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modal" vbProcedure="false">[1]Tipo!$C$2:$C$8</definedName>
    <definedName function="false" hidden="false" name="tipo" vbProcedure="false">[1]Tipo!$B$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784">
  <si>
    <t xml:space="preserve">Número Contrato</t>
  </si>
  <si>
    <t xml:space="preserve">Año</t>
  </si>
  <si>
    <t xml:space="preserve">Número de proceso contractual 
SECOP</t>
  </si>
  <si>
    <t xml:space="preserve">Link proceso SECOP</t>
  </si>
  <si>
    <t xml:space="preserve">Tipo de contrato </t>
  </si>
  <si>
    <t xml:space="preserve">Objeto</t>
  </si>
  <si>
    <t xml:space="preserve">Número Proyecto</t>
  </si>
  <si>
    <t xml:space="preserve">Número  de Identificación del contratista</t>
  </si>
  <si>
    <t xml:space="preserve">Valor Inicial del contrato</t>
  </si>
  <si>
    <t xml:space="preserve">Plazo en días</t>
  </si>
  <si>
    <t xml:space="preserve">FDLAN-MC-001-2021</t>
  </si>
  <si>
    <t xml:space="preserve">https://community.secop.gov.co/Public/Tendering/OpportunityDetail/Index?noticeUID=CO1.NTC.1699534&amp;isFromPublicArea=True&amp;isModal=False</t>
  </si>
  <si>
    <t xml:space="preserve">Seguros</t>
  </si>
  <si>
    <t xml:space="preserve">“CONTRATAR LOS SEGUROS QUE AMPAREN LOS INTERESES PATRIMONIALES ACTUALES Y FUTUROS, ASÍ COMO LOS BIENES DE PROPIEDAD DEL FONDO DE DESARROLLO LOCAL DE ANTONIO NARIÑO, QUE ESTÉN BAJO SU RESPONSABILIDAD Y CUSTODIA Y AQUELLOS QUE SEAN ADQUIRIDOS PARA DESARROLLAR LAS FUNCIONES INHERENTES A SU ACTIVIDAD, ASÍ COMO LA EXPEDICIÓN DE UNA PÓLIZA COLECTIVA DE SEGURO DE VIDA Y CUALQUIER OTRA PÓLIZA DE SEGUROS QUE REQUIERA LA ENTIDAD EN EL DESARROLLO DE SU ACTIVIDAD”.</t>
  </si>
  <si>
    <t xml:space="preserve">000</t>
  </si>
  <si>
    <t xml:space="preserve">8600024002-2</t>
  </si>
  <si>
    <t xml:space="preserve">FDLAN-CD-002-2021</t>
  </si>
  <si>
    <t xml:space="preserve">https://community.secop.gov.co/Public/Tendering/OpportunityDetail/Index?noticeUID=CO1.NTC.1739146&amp;isFromPublicArea=True&amp;isModal=False</t>
  </si>
  <si>
    <t xml:space="preserve">Contratos de prestación de servicios profesionales y de apoyo a la gestión</t>
  </si>
  <si>
    <t xml:space="preserve">“PRESTAR SERVICIOS PROFESIONALES DE ABOGADO ESPECIALIZADO, PARA FORTALECER EL EQUIPO DEL ÁREA DE GESTIÓN DE DESARROLLO LOCAL DE ANTONIO NARIÑO EN LOS DIFERENTES TRÁMITES JURÍDICOS Y CONTRACTUALES NECESARIOS PARA LA EJECUCIÓN DEL PLAN DE DESARROLLO LOCAL.</t>
  </si>
  <si>
    <t xml:space="preserve">39725525-9</t>
  </si>
  <si>
    <t xml:space="preserve">FDLAN-CD-003-2021</t>
  </si>
  <si>
    <t xml:space="preserve">https://community.secop.gov.co/Public/Tendering/OpportunityDetail/Index?noticeUID=CO1.NTC.1739261&amp;isFromPublicArea=True&amp;isModal=False</t>
  </si>
  <si>
    <t xml:space="preserve">“PRESTAR LOS SERVICIOS PROFESIONALES COMO ABOGADO EN LOS DIVERSOS TEMAS CONTRACTUALES QUE REQUIERA EL ÁREA DE GESTIÓN DE DESARROLLO LOCAL DE ANTONIO NARIÑO”.</t>
  </si>
  <si>
    <t xml:space="preserve">93418099-2</t>
  </si>
  <si>
    <t xml:space="preserve">FDLAN-CD-004-2021</t>
  </si>
  <si>
    <t xml:space="preserve">https://community.secop.gov.co/Public/Tendering/OpportunityDetail/Index?noticeUID=CO1.NTC.1739937&amp;isFromPublicArea=True&amp;isModal=False</t>
  </si>
  <si>
    <t xml:space="preserve">“PRESTAR LOS SERVICIOS PROFESIONALES COMO ABOGADO DEL ÁREA DE GESTIÓN DE DESARROLLO LOCAL DEL FDLAN, EN EL TRÁMITE DE PROCESOS DE SELECCIÓN DE CONTRATISTAS Y EL PROCESO DE LIQUIDACIÓN DE CONTRATOS Y CONVENIOS”.</t>
  </si>
  <si>
    <t xml:space="preserve">53139097-5</t>
  </si>
  <si>
    <t xml:space="preserve">FDLAN-CD-005-2021</t>
  </si>
  <si>
    <t xml:space="preserve">https://community.secop.gov.co/Public/Tendering/OpportunityDetail/Index?noticeUID=CO1.NTC.1739482&amp;isFromPublicArea=True&amp;isModal=False</t>
  </si>
  <si>
    <t xml:space="preserve">“PRESTAR SERVICIOS PROFESIONALES AL FONDO DE DESARROLLO LOCAL DE ANTONIO NARIÑO EN EL APOYO A LOS DIFERENTES TRÁMITES Y GESTIONES CONTRACTUALES”</t>
  </si>
  <si>
    <t xml:space="preserve">1024542049-4</t>
  </si>
  <si>
    <t xml:space="preserve">FDLAN-CD-006-2021</t>
  </si>
  <si>
    <t xml:space="preserve">https://community.secop.gov.co/Public/Tendering/OpportunityDetail/Index?noticeUID=CO1.NTC.1740018&amp;isFromPublicArea=True&amp;isModal=False</t>
  </si>
  <si>
    <t xml:space="preserve">“PRESTAR SERVICIOS PROFESIONALES AL DESPACHO DEL ALCALDE LOCAL EN LA ORIENTACIÓN Y APLICACIÓN DE LA NORMATIVIDAD NACIONAL, DISTRITAL Y LOCAL, LA PROYECCIÓN DE ACTOS ADMINISTRATIVOS, RESPUESTAS A RECLAMACIONES, REQUERIMIENTOS Y DERECHOS DE PETICIÓN RELACIONADOS CON LA GESTIÓN LOCAL QUE PERMITAN EL FORTALECIMIENTO INSTITUCIONAL”.</t>
  </si>
  <si>
    <t xml:space="preserve">79955083-7</t>
  </si>
  <si>
    <t xml:space="preserve">FDLAN-007-2021</t>
  </si>
  <si>
    <t xml:space="preserve">https://community.secop.gov.co/Public/Tendering/OpportunityDetail/Index?noticeUID=CO1.NTC.1740116&amp;isFromPublicArea=True&amp;isModal=False</t>
  </si>
  <si>
    <t xml:space="preserve">“PRESTAR LOS SERVICIOS PROFESIONALES AL ÁREA DE GESTIÓN DE DESARROLLO LOCAL EN LAS DIFERENTES ETAPAS DE LOS PROCESOS CONTRACTUALES QUE ADELANTA LA ENTIDAD”.</t>
  </si>
  <si>
    <t xml:space="preserve">1072715196-7</t>
  </si>
  <si>
    <t xml:space="preserve">FDLAN-CD-008-2021</t>
  </si>
  <si>
    <t xml:space="preserve">https://community.secop.gov.co/Public/Tendering/OpportunityDetail/Index?noticeUID=CO1.NTC.1739894&amp;isFromPublicArea=True&amp;isModal=False</t>
  </si>
  <si>
    <t xml:space="preserve">“PRESTACIÓN DE SERVICIOS DE APOYO A LA GESTIÓN AL FONDO DE DESARROLLO LOCAL PARA LA OPERACIÓN Y GESTIÓN DE LA PLATAFORMA SECOP”.</t>
  </si>
  <si>
    <t xml:space="preserve">1031157060-0</t>
  </si>
  <si>
    <t xml:space="preserve">FDLAN-CD-009-2021</t>
  </si>
  <si>
    <t xml:space="preserve">https://community.secop.gov.co/Public/Tendering/OpportunityDetail/Index?noticeUID=CO1.NTC.1740041&amp;isFromPublicArea=True&amp;isModal=False</t>
  </si>
  <si>
    <t xml:space="preserve">“PRESTAR LOS SERVICIOS PROFESIONALES EN LOS PROCESOS ADMINISTRATIVOS, CONTABLES Y FINANCIEROS DEL FONDO DE DESARROLLO LOCAL EN EL MARCO DE LAS NORMAS DE DERECHO CONTABLE Y DE SEGURIDAD SOCIAL, EN EL ÁREA DE GESTIÓN DEL DESARROLLO, ADMINISTRATIVA Y FINANCIERA DE LA ALCALDÍA DE ANTONIO NARIÑO”.</t>
  </si>
  <si>
    <t xml:space="preserve">1022342284-3</t>
  </si>
  <si>
    <t xml:space="preserve">FDLAN-CD-010-2021</t>
  </si>
  <si>
    <t xml:space="preserve">https://community.secop.gov.co/Public/Tendering/OpportunityDetail/Index?noticeUID=CO1.NTC.1740105&amp;isFromPublicArea=True&amp;isModal=False</t>
  </si>
  <si>
    <t xml:space="preserve">“PRESTACIÓN DE SERVICIOS PROFESIONALES DE INGENIERO ADMINISTRADOR DE RED DEL FONDO DE DESARROLLO LOCAL ANTONIO NARIÑO”</t>
  </si>
  <si>
    <t xml:space="preserve">79890568-6</t>
  </si>
  <si>
    <t xml:space="preserve">FDLAN-CD-011-2021</t>
  </si>
  <si>
    <t xml:space="preserve">https://community.secop.gov.co/Public/Tendering/OpportunityDetail/Index?noticeUID=CO1.NTC.1739922&amp;isFromPublicArea=True&amp;isModal=False</t>
  </si>
  <si>
    <t xml:space="preserve">“PRESTAR SERVICIOS DE APOYO ADMINISTRATIVA Y ASISTENCIALMENTE AL ÁREA DE GESTIÓN DEL DESARROLLO LOCAL DE ANTONIO NARIÑO”.</t>
  </si>
  <si>
    <t xml:space="preserve">39677722-7</t>
  </si>
  <si>
    <t xml:space="preserve">FDLAN-CD-012-2021</t>
  </si>
  <si>
    <t xml:space="preserve">https://community.secop.gov.co/Public/Tendering/OpportunityDetail/Index?noticeUID=CO1.NTC.1740101&amp;isFromPublicArea=True&amp;isModal=False</t>
  </si>
  <si>
    <t xml:space="preserve">“PRESTAR LOS SERVICIOS DE APOYO COMO TÉCNICO ADMINISTRATIVO EN EL ÁREA DE GESTIÓN DE DESARROLLO LOCAL ANTONIO NARIÑO PARA LOS DIFERENTES ASUNTOS CONTRACTUALES QUE ADELANTA LA ENTIDAD”.</t>
  </si>
  <si>
    <t xml:space="preserve">79379005-1</t>
  </si>
  <si>
    <t xml:space="preserve">FDLAN-CD-013-2021</t>
  </si>
  <si>
    <t xml:space="preserve">https://community.secop.gov.co/Public/Tendering/OpportunityDetail/Index?noticeUID=CO1.NTC.1740119&amp;isFromPublicArea=True&amp;isModal=False</t>
  </si>
  <si>
    <t xml:space="preserve">“PRESTACIÓN DE SERVICIOS DE APOYO EN EL MANEJO DE SISTEMAS DE INFORMACIÓN EN LO RELACIONADO CON LA CONTRATACIÓN QUE REALIZA EL ÁREA DE GESTIÓN DE DESARROLLO LOCAL DE ANTONIO NARIÑO”.</t>
  </si>
  <si>
    <t xml:space="preserve">57443219-4</t>
  </si>
  <si>
    <t xml:space="preserve">FDLAN-CD-014-2021</t>
  </si>
  <si>
    <t xml:space="preserve">https://community.secop.gov.co/Public/Tendering/OpportunityDetail/Index?noticeUID=CO1.NTC.1742957&amp;isFromPublicArea=True&amp;isModal=False</t>
  </si>
  <si>
    <t xml:space="preserve">“PRESTACIÓN DE SERVICIOS PROFESIONALES ESPECIALIZADOS PARA APOYAR AL ALCALDE EN LA FORMULACIÓN, SEGUIMIENTO E IMPLEMENTACIÓN DE LAS ACTUACIONES ADMINISTRATIVAS, PARA EL FORTALECIMIENTO DE LOS PROCESOS DE ATENCIÓN A LOS REQUERIMIENTOS DE LOS ENTES DE CONTROL, LAS DIFERENTES OFICINAS DEL GOBIERNO Y LA JUNTA ADMINISTRADORA LOCAL, APLICANDO LA NORMATIVIDAD NACIONAL, DISTRITAL Y LOCAL VIGENTE”.</t>
  </si>
  <si>
    <t xml:space="preserve">1032446399-5</t>
  </si>
  <si>
    <t xml:space="preserve">FDLAN-CD-015-2021</t>
  </si>
  <si>
    <t xml:space="preserve">https://community.secop.gov.co/Public/Tendering/OpportunityDetail/Index?noticeUID=CO1.NTC.1743324&amp;isFromPublicArea=True&amp;isModal=False</t>
  </si>
  <si>
    <t xml:space="preserve">“PRESTACIÓN DE SERVICIOS DE APOYO A LA GESTIÓN COMO TÉCNICO JURÍDICO EN LOS TRÁMITES QUE SEAN DE LA COMPETENCIA DEL ALCALDE LOCAL”.</t>
  </si>
  <si>
    <t xml:space="preserve">1010202710-6</t>
  </si>
  <si>
    <t xml:space="preserve">FDLAN-CD-016-2021</t>
  </si>
  <si>
    <t xml:space="preserve">https://community.secop.gov.co/Public/Tendering/OpportunityDetail/Index?noticeUID=CO1.NTC.1745445&amp;isFromPublicArea=True&amp;isModal=False</t>
  </si>
  <si>
    <t xml:space="preserve">“APOYAR TÉCNICAMENTE A LOS RESPONSABLES E INTEGRANTES DE LOS PROCESOS EN LA IMPLEMENTACIÓN DE HERRAMIENTAS DE GESTIÓN, SIGUIENDO LOS LINEAMIENTOS METODOLÓGICOS ESTABLECIDOS POR LA OFICINA ASESORA DE PLANEACIÓN DE LA SECRETARÍA DISTRITAL DE GOBIERNO”.</t>
  </si>
  <si>
    <t xml:space="preserve">52951852-8</t>
  </si>
  <si>
    <t xml:space="preserve">FDLAN-CD-017-2021</t>
  </si>
  <si>
    <t xml:space="preserve">https://community.secop.gov.co/Public/Tendering/OpportunityDetail/Index?noticeUID=CO1.NTC.1744911&amp;isFromPublicArea=True&amp;isModal=False</t>
  </si>
  <si>
    <t xml:space="preserve">“PRESTACIÓN DE SERVICIOS PERSONALES DE APOYO A LAS ACTIVIDADES ADMINISTRATIVAS EN CUANTO A NOTIFICACIÓN DE LA CORRESPONDENCIA GENERADA POR EL ÁREA DE GESTIÓN DE DESARROLLO LOCAL ANTONIO NARIÑO”.</t>
  </si>
  <si>
    <t xml:space="preserve">1013646511-3</t>
  </si>
  <si>
    <t xml:space="preserve">FDLAN-CD-018-2021</t>
  </si>
  <si>
    <t xml:space="preserve">https://community.secop.gov.co/Public/Tendering/OpportunityDetail/Index?noticeUID=CO1.NTC.1743652&amp;isFromPublicArea=True&amp;isModal=False</t>
  </si>
  <si>
    <t xml:space="preserve">“PRESTACIÓN DE SERVICIOS PROFESIONALES DE APOYO AL DESPACHO DEL ALCALDE LOCAL DE ANTONIO NARIÑO EN EL SEGUIMIENTO Y CONTROL DE LA PLANEACIÓN Y EJECUCIÓN DEL PLAN DE DESARROLLO LOCAL, ASÍ COMO DEL SEGUIMIENTO A LA ACTUALIZACIÓN DE LOS DOCUMENTOS TÉCNICOS DE SOPORTE, FICHAS DE ESTADÍSTICA BÁSICAS DE INVERSIÓN REQUERIDAS EN LA EJECUCIÓN DE LOS PROYECTOS DE INVERSIÓN DEL FONDO DE DESARROLLO LOCAL DE ANTONIO NARIÑO”.</t>
  </si>
  <si>
    <t xml:space="preserve">1010196548-2</t>
  </si>
  <si>
    <t xml:space="preserve">FDLAN-CD-020-2021</t>
  </si>
  <si>
    <t xml:space="preserve">https://community.secop.gov.co/Public/Tendering/OpportunityDetail/Index?noticeUID=CO1.NTC.1745253&amp;isFromPublicArea=True&amp;isModal=False</t>
  </si>
  <si>
    <t xml:space="preserve">53084402-0</t>
  </si>
  <si>
    <t xml:space="preserve">FDLAN-CD-021-2021</t>
  </si>
  <si>
    <t xml:space="preserve">https://community.secop.gov.co/Public/Tendering/OpportunityDetail/Index?noticeUID=CO1.NTC.1746063&amp;isFromPublicArea=True&amp;isModal=False</t>
  </si>
  <si>
    <t xml:space="preserve">“PRESTAR LOS SERVICIOS PROFESIONALES ESPECIALIZADOS EN LOS DIFERENTES TRÁMITES RELACIONADOS CON LOS PROCESOS DE SELECCIÓN DE CONTRATISTAS DE LA ALCALDÍA LOCAL DE ANTONIO NARIÑO”.</t>
  </si>
  <si>
    <t xml:space="preserve">80778782-1</t>
  </si>
  <si>
    <t xml:space="preserve">FDLAN-CD-022-2021</t>
  </si>
  <si>
    <t xml:space="preserve">https://community.secop.gov.co/Public/Tendering/OpportunityDetail/Index?noticeUID=CO1.NTC.1752609&amp;isFromPublicArea=True&amp;isModal=False</t>
  </si>
  <si>
    <t xml:space="preserve">“PRESTACIÓN DE SERVICIOS PROFESIONALES ESPECIALIZADOS PARA APOYAR AL ALCALDE EN LA FORMULACIÓN, SEGUIMIENTO E IMPLEMENTACIÓN DE LAS ESTRATEGIAS LOCAL PARA LA TERMINACIÓN JURÍDICA O INACTIVACIÓN DE LAS ACTUACIONES ADMINISTRATIVAS EN LA ALCALDÍA LOCAL”.</t>
  </si>
  <si>
    <t xml:space="preserve">79614602-7</t>
  </si>
  <si>
    <t xml:space="preserve">FDLAN-CD-023-2021</t>
  </si>
  <si>
    <t xml:space="preserve">https://community.secop.gov.co/Public/Tendering/OpportunityDetail/Index?noticeUID=CO1.NTC.1752292&amp;isFromPublicArea=True&amp;isModal=False</t>
  </si>
  <si>
    <t xml:space="preserve">“PRESTAR LOS SERVICIOS PROFESIONALES COMO ABOGADO PARA FORTALECER EL EQUIPO DE INSPECCIÓN, VIGILANCIA Y CONTROL DEL ÁREA DE GESTIÓN DE DESARROLLO LOCAL ANTONIO NARIÑO EN COBROS PERSUASIVOS”</t>
  </si>
  <si>
    <t xml:space="preserve">33378204-9</t>
  </si>
  <si>
    <t xml:space="preserve">FDLAN-CD-024-2021(57072)</t>
  </si>
  <si>
    <t xml:space="preserve">https://community.secop.gov.co/Public/Tendering/OpportunityDetail/Index?noticeUID=CO1.NTC.1758369&amp;isFromPublicArea=True&amp;isModal=False</t>
  </si>
  <si>
    <t xml:space="preserve">“PRESTACIÓN DE SERVICIOS DE APOYO A LA GESTIÓN PARA LA CONDUCCIÓN DE LOS VEHÍCULOS QUE CONFORMAN EL PARQUE AUTOMOTOR EN PROPIEDAD O CUSTODIA DEL FONDO DE DESARROLLO LOCAL DE ANTONIO NARIÑO, Y EL TRANSPORTE DE SERVIDORES PÚBLICOS PARA LA REALIZACIÓN DE LAS ACTIVIDADES MISIONALES DE LA ALCALDÍA LOCAL DE ANTONIO NARIÑO”.</t>
  </si>
  <si>
    <t xml:space="preserve">79488817-2</t>
  </si>
  <si>
    <t xml:space="preserve">FDLAN-CD-025-2021(56111)</t>
  </si>
  <si>
    <t xml:space="preserve">https://community.secop.gov.co/Public/Tendering/OpportunityDetail/Index?noticeUID=CO1.NTC.1758592&amp;isFromPublicArea=True&amp;isModal=False</t>
  </si>
  <si>
    <t xml:space="preserve">“PRESTACIÓN DE SERVICIOS TÉCNICOS PARA APOYAR AL ÁREA DE GESTIÓN DE DESARROLLO LOCAL EN LA ELABORACIÓN DE ESTUDIOS DE SECTOR Y ANÁLISIS DEL MERCADO NECESARIOS PARA LOS PROCESOS DE FORMULACIÓN QUE ADELANTA EL FONDO DE DESARROLLO LOCAL DE ANTONIO NARIÑO”.</t>
  </si>
  <si>
    <t xml:space="preserve">1013666496-6</t>
  </si>
  <si>
    <t xml:space="preserve">FDLAN-CD-026-2021(54471)</t>
  </si>
  <si>
    <t xml:space="preserve">https://community.secop.gov.co/Public/Tendering/OpportunityDetail/Index?noticeUID=CO1.NTC.1758744&amp;isFromPublicArea=True&amp;isModal=False</t>
  </si>
  <si>
    <t xml:space="preserve">“PRESTACIÓN DE SERVICIOS PERSONALES PARA APOYAR LA GESTIÓN Y EJECUCIÓN DE ACTIVIDADES ADMINISTRATIVAS, OPERATIVAS Y LOGÍSTICAS QUE SE ADELANTAN EN EL ÁREA DE GESTIÓN DEL DESARROLLO LOCAL -ALMACÉN- DE LA ALCALDÍA LOCAL DE ANTONIO NARIÑO.”</t>
  </si>
  <si>
    <t xml:space="preserve">1014253261-3</t>
  </si>
  <si>
    <t xml:space="preserve">FDLAN-CD-27-2021(56064)</t>
  </si>
  <si>
    <t xml:space="preserve">https://community.secop.gov.co/Public/Tendering/OpportunityDetail/Index?noticeUID=CO1.NTC.1758387&amp;isFromPublicArea=True&amp;isModal=False</t>
  </si>
  <si>
    <t xml:space="preserve">“PRESTACIÓN DE SERVICIOS PROFESIONALES PARA APOYAR AL ALCALDE LOCAL EN LA GESTIÓN DE LOS ASUNTOS RELACIONADOS CON SEGURIDAD CIUDADANA, CONVIVENCIA Y PREVENCIÓN DE CONFLICTIVIDADES, VIOLENCIAS Y DELITOS EN LA LOCALIDAD,  VIOLENCIAS Y DELITOS EN LA LOCALIDAD, DE CONFORMIDAD CON EL MARCO NORMATIVO APLICABLE EN LA MATERIA”.</t>
  </si>
  <si>
    <t xml:space="preserve">1055226889-2</t>
  </si>
  <si>
    <t xml:space="preserve">FDLAN-CD-028-2021(56050)</t>
  </si>
  <si>
    <t xml:space="preserve">https://community.secop.gov.co/Public/Tendering/OpportunityDetail/Index?noticeUID=CO1.NTC.1762752&amp;isFromPublicArea=True&amp;isModal=False</t>
  </si>
  <si>
    <t xml:space="preserve">“APOYAR EN LAS TAREAS OPERATIVAS DE CARÁCTER ARCHIVÍSTICO DESARROLLADAS EN LA ALCALDÍA LOCAL DE ANTONIO NARIÑO PARA GARANTIZAR LA APLICACIÓN CORRECTA DE LOS PROCEDIMIENTOS TÉCNICOS”.</t>
  </si>
  <si>
    <t xml:space="preserve">80794585-4</t>
  </si>
  <si>
    <t xml:space="preserve">FDLAN-CD-029-2021(55671)</t>
  </si>
  <si>
    <t xml:space="preserve">https://community.secop.gov.co/Public/Tendering/OpportunityDetail/Index?noticeUID=CO1.NTC.1761852&amp;isFromPublicArea=True&amp;isModal=False</t>
  </si>
  <si>
    <t xml:space="preserve">79392568-1</t>
  </si>
  <si>
    <t xml:space="preserve">FDLAN-CD-030-2021(55671)</t>
  </si>
  <si>
    <t xml:space="preserve">https://community.secop.gov.co/Public/Tendering/OpportunityDetail/Index?noticeUID=CO1.NTC.1761775&amp;isFromPublicArea=True&amp;isModal=False</t>
  </si>
  <si>
    <t xml:space="preserve">79370565-3</t>
  </si>
  <si>
    <t xml:space="preserve">FDLAN-CD-031-2021 (56229)</t>
  </si>
  <si>
    <t xml:space="preserve">https://community.secop.gov.co/Public/Tendering/OpportunityDetail/Index?noticeUID=CO1.NTC.1763626&amp;isFromPublicArea=True&amp;isModal=False</t>
  </si>
  <si>
    <t xml:space="preserve">“PRESTACIÓN DE SERVICIOS PROFESIONALES ESPECIALIZADOS PARA LA FORMULACIÓN, DEFINICIÓN, SOCIALIZACIÓN Y SEGUIMIENTO DE UNA PROPUESTA INTEGRAL DE INTERVENCIÓN URBANÍSTICA EN ESPACIOS Y ESCENARIOS LOCALES Y SU INCLUSIÓN EN LOS DISTINTOS PLANES, Y PROGRAMAS Y PROYECTOS DE INVERSIÓN”.</t>
  </si>
  <si>
    <t xml:space="preserve">52428551-4</t>
  </si>
  <si>
    <t xml:space="preserve">FDLAN-CD-032-2021 (56363)</t>
  </si>
  <si>
    <t xml:space="preserve">https://community.secop.gov.co/Public/Tendering/OpportunityDetail/Index?noticeUID=CO1.NTC.1763306&amp;isFromPublicArea=True&amp;isModal=False</t>
  </si>
  <si>
    <t xml:space="preserve">“PRESTACIÓN DE SERVICIOS PROFESIONALES COMO APOYO EN LA FORMULACIÓN, SEGUIMIENTO, SUPERVISIÓN Y LIQUIDACIÓN DE PROYECTOS DE OBRA E INFRAESTRUCTURA RELACIONADOS CON MALLA VIAL Y ESPACIO PÚBLICO EN LA LOCALIDAD ANTONIO NARIÑO”.</t>
  </si>
  <si>
    <t xml:space="preserve">1074133645-1</t>
  </si>
  <si>
    <t xml:space="preserve">FDLAN-CD-033-2021 (56356)</t>
  </si>
  <si>
    <t xml:space="preserve">https://community.secop.gov.co/Public/Tendering/OpportunityDetail/Index?noticeUID=CO1.NTC.1763616&amp;isFromPublicArea=True&amp;isModal=False</t>
  </si>
  <si>
    <t xml:space="preserve">“PRESTACIÓN DE SERVICIOS PROFESIONALES AL ÁREA DE GESTIÓN DE DESARROLLO LOCAL ANTONIO NARIÑO PARA APOYAR LA FORMULACIÓN, SOCIALIZACIÓN Y SEGUIMIENTO DE LOS PROGRAMAS Y PROYECTOS DE INVERSIÓN RELACIONADOS CON LA INFRAESTRUCTURA DEL FONDO, ASÌ COMO EN EL DILIGENCIAMIENTO, ELABORACIÓN Y ACTUALIZACIÓN DE LAS FICHAS DE ESTADÍSTICAS BÁSICAS DE INVERSIÓN Y LOS DOCUMENTOS TÉCNICOS DE SOPORTE NECESARIOS PARA PARA EL PLAN DE DESARROLLO LOCAL”.</t>
  </si>
  <si>
    <t xml:space="preserve">1026570525-5</t>
  </si>
  <si>
    <t xml:space="preserve">FDLAN-CD-034-2021 (56001)</t>
  </si>
  <si>
    <t xml:space="preserve">https://community.secop.gov.co/Public/Tendering/OpportunityDetail/Index?noticeUID=CO1.NTC.1768647&amp;isFromPublicArea=True&amp;isModal=False</t>
  </si>
  <si>
    <t xml:space="preserve">"PRESTACIÓN DE SERVICIOS PROFESIONALES COMO ABOGADO PARA APOYAR AL DESPACHO DEL ALCALDE LOCAL DE ANTONIO NARIÑO EN LA COORDINACIÓN DE LOS DISTINTOS ASPECTOS JURIDICOS ASOCIADOS  CON LA INSPECCIÓN, VIGILANCIA Y CONTROL RESPECTO A LOS ESTABLECIMIENTOS DE COMERCIO, EL ORDENAMIENTO TERRITORIAL Y EL USO ESPACIO PÚBLICO, CON MIRAS AL MEJORAMIENTO DE LA CONVIVENCIA LOCAL, REALIZANDO LA VERIFICACIÓN DE INFRACCIONES A LA NORMATIVA VIGENTE EN LA LOCALIDAD"</t>
  </si>
  <si>
    <t xml:space="preserve">1018405078-1</t>
  </si>
  <si>
    <t xml:space="preserve">035-2021-CPS-P(56003)</t>
  </si>
  <si>
    <t xml:space="preserve">https://community.secop.gov.co/Public/Tendering/OpportunityDetail/Index?noticeUID=CO1.NTC.1766923&amp;isFromPublicArea=True&amp;isModal=False</t>
  </si>
  <si>
    <t xml:space="preserve">"PRESTAR SERVICIOS PROFESIONALES COMO ABOGADO PARA APOYAR LOS DISTINTOS PROCEDIMEINTOS SANCIONATORIOS Y TRÁMITES ADMINISTRATIVOS QUE ADELANTE EL EQUIPO DE INSPECCIÓN,VIGILANCIA Y CONTROL DEL AREA D EGESTIÓN POLICIVA Y JURIDICA DEL FONDO DE DESARROLLO LOCAL ANTONIO NARIÑO, CON OCASIÓN ALA INFRACCIÓN Y APLICACIÓN DE NORMAS POLICIVAS Y APOYO AL DESPACHO DEL ALCALDE LOCAL EN ASUNTOS RELACIONADOS CON DESPACHOS COMISORIOS.</t>
  </si>
  <si>
    <t xml:space="preserve">80199901-7</t>
  </si>
  <si>
    <t xml:space="preserve">036-2021 CPS-P (54485)</t>
  </si>
  <si>
    <t xml:space="preserve">https://community.secop.gov.co/Public/Tendering/OpportunityDetail/Index?noticeUID=CO1.NTC.1767322&amp;isFromPublicArea=True&amp;isModal=False</t>
  </si>
  <si>
    <t xml:space="preserve">"PRESTAR LOS SERVICIOS PROFESIONALES PARA APOYAR LA FORMULACIÓN, EJECUCIÓN, SEGUIMIENTO Y MEJORA CONTINUA DE LAS HERRAMIENTAS QUE CONFORMAN LA GESTIÓN AMBIENTAL INSTITUCIONAL DE LA ALCALDIA LOCAL ANTONIO NARIÑO"</t>
  </si>
  <si>
    <t xml:space="preserve">1013671508-6</t>
  </si>
  <si>
    <t xml:space="preserve">037-2021 CPS-P-56356</t>
  </si>
  <si>
    <t xml:space="preserve">https://community.secop.gov.co/Public/Tendering/OpportunityDetail/Index?noticeUID=CO1.NTC.1767648&amp;isFromPublicArea=True&amp;isModal=False</t>
  </si>
  <si>
    <t xml:space="preserve">1019067443-8</t>
  </si>
  <si>
    <t xml:space="preserve">038-2021-CPS-AG(56044)</t>
  </si>
  <si>
    <t xml:space="preserve">https://community.secop.gov.co/Public/Tendering/OpportunityDetail/Index?noticeUID=CO1.NTC.1769378&amp;isFromPublicArea=True&amp;isModal=False</t>
  </si>
  <si>
    <t xml:space="preserve">APOYAR EN LAS TAREAS OPERATIVAS DE CARÁCTER ARCHIVÍSTICO DESARROLLADAS EN LA ALCALDÍA LOCAL DE ANTONIO NARIÑO PARA GARANTIZAR LA APLICACIÓN CORRECTA DE LOS PROCEDIMIENTOS TÉCNICOS</t>
  </si>
  <si>
    <t xml:space="preserve">52289797-1</t>
  </si>
  <si>
    <t xml:space="preserve">039-2021-CPS-AG(56283)</t>
  </si>
  <si>
    <t xml:space="preserve">https://community.secop.gov.co/Public/Tendering/OpportunityDetail/Index?noticeUID=CO1.NTC.1773074&amp;isFromPublicArea=True&amp;isModal=False</t>
  </si>
  <si>
    <t xml:space="preserve">PRESTACIÓN DE SERVICIOS DE APOYO A LA GESTIÓN AL FONDO DE DESARROLLO LOCAL ANTONIO NARIÑO EN LOS ASUNTOS OPERATIVOS RELACIONADOS CON SEGURIDAD CIUDADANA, CONVIVENCIA Y PREVENCIÓN DE LAS CONFLICTIVIDADES, VIOLENCIAS Y DELITOS DE LA LOCALIDAD, DE CONFORMIDAD CON EL MARCO NORMATIVO APLICABLE EN LA MATERIA</t>
  </si>
  <si>
    <t xml:space="preserve">79577246-9</t>
  </si>
  <si>
    <t xml:space="preserve">040-2021 CPS-P (56283)</t>
  </si>
  <si>
    <t xml:space="preserve">https://community.secop.gov.co/Public/Tendering/OpportunityDetail/Index?noticeUID=CO1.NTC.1773345&amp;isFromPublicArea=True&amp;isModal=False</t>
  </si>
  <si>
    <t xml:space="preserve">80123930-4</t>
  </si>
  <si>
    <t xml:space="preserve">041-2021 CPS-AG(56283)</t>
  </si>
  <si>
    <t xml:space="preserve">https://community.secop.gov.co/Public/Tendering/OpportunityDetail/Index?noticeUID=CO1.NTC.1773347&amp;isFromPublicArea=True&amp;isModal=False</t>
  </si>
  <si>
    <t xml:space="preserve">79320109-4</t>
  </si>
  <si>
    <t xml:space="preserve">042-2021-CPS-AG(56340)</t>
  </si>
  <si>
    <t xml:space="preserve">https://community.secop.gov.co/Public/Tendering/OpportunityDetail/Index?noticeUID=CO1.NTC.1773342&amp;isFromPublicArea=True&amp;isModal=False</t>
  </si>
  <si>
    <t xml:space="preserve">PRESTAR SERVICIOS DE APOYO A LA ALCALDÍA LOCAL DE ANTONIO NARIÑO A LA GESTIÓN ADMINISTRATIVA DEL TEATRO VILLA MAYOR</t>
  </si>
  <si>
    <t xml:space="preserve">1143835530-6</t>
  </si>
  <si>
    <t xml:space="preserve">FDLAN-CD-043-2021 (56035)</t>
  </si>
  <si>
    <t xml:space="preserve">https://community.secop.gov.co/Public/Tendering/OpportunityDetail/Index?noticeUID=CO1.NTC.1771950&amp;isFromPublicArea=True&amp;isModal=False</t>
  </si>
  <si>
    <t xml:space="preserve">PRESTACIÓN DE SERVICIOS PROFESIONALES PARA APOYAR TÉCNICAMENTE LAS DISTINTAS ETAPAS DE LOS PROCESOS DE COMPETENCIA DE LA ALCALDÍA LOCAL PARA LA DEPURACIÓN DE LAS ACTUACIONES ADMINISTRATIVAS</t>
  </si>
  <si>
    <t xml:space="preserve">1074129871-4</t>
  </si>
  <si>
    <t xml:space="preserve">FDLAN-CD-44-2021(56283)</t>
  </si>
  <si>
    <t xml:space="preserve">https://community.secop.gov.co/Public/Tendering/OpportunityDetail/Index?noticeUID=CO1.NTC.1777151&amp;isFromPublicArea=True&amp;isModal=False</t>
  </si>
  <si>
    <t xml:space="preserve">“PRESTACIÓN DE SERVICIOS DE APOYO A LA GESTIÓN AL FONDO DE DESARROLLO LOCAL ANTONIO NARIÑO EN LOS ASUNTOS OPERATIVOS RELACIONADOS CON SEGURIDAD CIUDADANA, CONVIVENCIA Y PREVENCIÓN DE LAS CONFLICTIVIDADES, VIOLENCIAS Y DELITOS DE LA LOCALIDAD, DE CONFORMIDAD CON EL MARCO NORMATIVO APLICABLE EN LA MATERIA”</t>
  </si>
  <si>
    <t xml:space="preserve">51876386-5</t>
  </si>
  <si>
    <t xml:space="preserve">FDLAN-CD-045-2021(56070)</t>
  </si>
  <si>
    <t xml:space="preserve">https://community.secop.gov.co/Public/Tendering/OpportunityDetail/Index?noticeUID=CO1.NTC.1776986&amp;isFromPublicArea=True&amp;isModal=False</t>
  </si>
  <si>
    <t xml:space="preserve">“PRESTACIÓN DE SERVICIOS PROFESIONALES DE APOYO ADMINISTRATIVO EN EL ÁREA DE GESTIÓN DE DESARROLLO LOCAL DEL FONDO DE DESARROLLO LOCAL DE ANTONIO NARIÑO”.</t>
  </si>
  <si>
    <t xml:space="preserve">53118341-8</t>
  </si>
  <si>
    <t xml:space="preserve">FDLAN- CD-046-2021(55993)</t>
  </si>
  <si>
    <t xml:space="preserve">https://community.secop.gov.co/Public/Tendering/OpportunityDetail/Index?noticeUID=CO1.NTC.1780215&amp;isFromPublicArea=True&amp;isModal=False</t>
  </si>
  <si>
    <t xml:space="preserve">“PRESTAR SERVICIOS PROFESIONALES COMO ABOGADO PARA APOYAR LOS DISTINTOS PROCEDIMIENTOS SANCIONATORIOS Y TRÁMITES ADMINISTRATIVOS QUE ADELANTA EL EQUIPO DE INSPECCIÓN, VIGILANCIA Y CONTROL DEL ÁREA DE GESTIÓN POLICIVA Y JURÍDICA DEL FONDO DE DESARROLLO LOCAL ANTONIO NARIÑO, CON OCASIÓN A LA INFRACCIÓN Y APLICACIÓN DE NORMAS POLICIVAS EN MATERIA DE PROTECCIÓN AL CONSUMIDOR, CONTROL DE CALIDAD, PRECIOS, PESAS Y MEDIDAS”.</t>
  </si>
  <si>
    <t xml:space="preserve">1013631878-5</t>
  </si>
  <si>
    <t xml:space="preserve">FDLAN-CD-047-2021 (56351)</t>
  </si>
  <si>
    <t xml:space="preserve">https://community.secop.gov.co/Public/Tendering/OpportunityDetail/Index?noticeUID=CO1.NTC.1780115&amp;isFromPublicArea=True&amp;isModal=False</t>
  </si>
  <si>
    <t xml:space="preserve">“PRESTAR SERVICIOS DE APOYO A LAS LABORES DE CARÁCTER OPERACIONAL Y/O ADMINISTRATIVAS QUE SE ADELANTEN EN EL ÁREA DE GESTIÓN DE DESARROLLO LOCAL ESPECIALMENTE EN LOS RELACIONADOS CON INFRAESTRUCTURA DE LA ALCALDÍA LOCAL DE ANTONIO NARIÑO”.</t>
  </si>
  <si>
    <t xml:space="preserve">1013664030-9</t>
  </si>
  <si>
    <t xml:space="preserve">FDLAN-CD-048-2021(56283)</t>
  </si>
  <si>
    <t xml:space="preserve">https://community.secop.gov.co/Public/Tendering/OpportunityDetail/Index?noticeUID=CO1.NTC.1779336&amp;isFromPublicArea=True&amp;isModal=False</t>
  </si>
  <si>
    <t xml:space="preserve">“PRESTACIÓN DE SERVICIOS DE APOYO A LA GESTIÓN AL FONDO DE DESARROLLO LOCAL ANTONIO NARIÑO EN LOS ASUNTOS OPERATIVOS RELACIONADOS CON SEGURIDAD CIUDADANA, CONVIVENCIA Y PREVENCIÓN DE LAS CONFLICTIVIDADES, VIOLENCIAS Y DELITOS DE LA LOCALIDAD, DE CONFORMIDAD CON EL MARCO NORMATIVO APLICABLE EN LA MATERIA”.</t>
  </si>
  <si>
    <t xml:space="preserve">19341321-1</t>
  </si>
  <si>
    <t xml:space="preserve">FDLAN-CD-049-2021(57142)</t>
  </si>
  <si>
    <t xml:space="preserve">https://community.secop.gov.co/Public/Tendering/OpportunityDetail/Index?noticeUID=CO1.NTC.1780795&amp;isFromPublicArea=True&amp;isModal=False</t>
  </si>
  <si>
    <t xml:space="preserve">“PRESTAR LOS SERVICIOS PROFESIONALES AL DESPACHO DE LA ALCALDÍA LOCAL DE ANTONIO NARIÑO PARA LA COORDINACIÓN DEL GRUPO DE PROFESIONALES ENCARGADOS DE LA FORMULACIÓN, SEGUIMIENTO, EVALUACIÓN Y ACOMPAÑAMIENTO A LOS PROCESOS DE INFRAESTRUCTURA DE LA LOCALIDAD DE ANTONIO NARIÑO”.</t>
  </si>
  <si>
    <t xml:space="preserve">1013656467-1</t>
  </si>
  <si>
    <t xml:space="preserve">FDLAN-CD-050-2021(56082)</t>
  </si>
  <si>
    <t xml:space="preserve">https://community.secop.gov.co/Public/Tendering/OpportunityDetail/Index?noticeUID=CO1.NTC.1780654&amp;isFromPublicArea=True&amp;isModal=False</t>
  </si>
  <si>
    <t xml:space="preserve">“EL CONTRATO QUE SE PRETENDE CELEBRAR, TENDRÁ POR OBJETO APOYAR AL EQUIPO DE PRENSA Y COMUNICACIONES DE LA ALCALDÍA LOCAL DE ANTONIO NARIÑO EN LA REALIZACIÓN DE PRODUCTOS Y PIEZAS DIGITALES, IMPRESAS Y PUBLICITARIAS DE GRAN FORMATO Y DE ANIMACIÓN GRÁFICA, ASÍ COMO APOYAR LA PRODUCCIÓN Y MONTAJE DE EVENTOS”.</t>
  </si>
  <si>
    <t xml:space="preserve">53140769-8</t>
  </si>
  <si>
    <t xml:space="preserve">FDLAN-CD-051-2021(57142)</t>
  </si>
  <si>
    <t xml:space="preserve">https://community.secop.gov.co/Public/Tendering/ContractNoticePhases/View?PPI=CO1.PPI.12159659&amp;isFromPublicArea=True&amp;isModal=False</t>
  </si>
  <si>
    <t xml:space="preserve">79600820-5</t>
  </si>
  <si>
    <t xml:space="preserve">FDLAN-CD-052-2021(56048)</t>
  </si>
  <si>
    <t xml:space="preserve">https://community.secop.gov.co/Public/Tendering/OpportunityDetail/Index?noticeUID=CO1.NTC.1789936&amp;isFromPublicArea=True&amp;isModal=False</t>
  </si>
  <si>
    <t xml:space="preserve">“PRESTACIÓN DE SERVICIOS DE APOYO ADMINISTRATIVA Y ASISTENCIALMENTE AL ÁREA DE GESTIÓN POLICIVA DEL FONDO DE DESARROLLO LOCAL DE ANTONIO NARIÑO”.</t>
  </si>
  <si>
    <t xml:space="preserve">1069176392-1</t>
  </si>
  <si>
    <t xml:space="preserve">FDLAN-CD-053-2021(56162)</t>
  </si>
  <si>
    <t xml:space="preserve">https://community.secop.gov.co/Public/Tendering/OpportunityDetail/Index?noticeUID=CO1.NTC.1790821&amp;isFromPublicArea=True&amp;isModal=False</t>
  </si>
  <si>
    <t xml:space="preserve">“EL CONTRATO QUE SE PRETENDE CELEBRAR, TENDRÁ POR OBJETO PRESTACIÓN DE SERVICIOS PROFESIONALES PARA BRINDAR APOYO EN LA PUESTA EN MARCHA DE LA EMISORA LOCAL, EL ACERCAMIENTO CON LA COMUNIDAD ESTUDIANTIL Y LOS DIFERENTES GRUPOS DE INTERÉS”.</t>
  </si>
  <si>
    <t xml:space="preserve">1010198449-0</t>
  </si>
  <si>
    <t xml:space="preserve">FDLAN-CD-054-2021(55917)</t>
  </si>
  <si>
    <t xml:space="preserve">https://community.secop.gov.co/Public/Tendering/OpportunityDetail/Index?noticeUID=CO1.NTC.1792541&amp;isFromPublicArea=True&amp;isModal=False</t>
  </si>
  <si>
    <t xml:space="preserve">“PRESTACIÓN DE SERVICIOS DE APOYO EN LA EJECUCIÓN DE ACTIVIDADES ADMINISTRATIVAS Y OPERATIVAS ADELANTADAS EN LA JUNTA ADMINISTRADORA LOCAL DE ANTONIO NARIÑO”.</t>
  </si>
  <si>
    <t xml:space="preserve">1013643851-9</t>
  </si>
  <si>
    <t xml:space="preserve">FDLAN-CD-055-2021 (55961)</t>
  </si>
  <si>
    <t xml:space="preserve">https://community.secop.gov.co/Public/Tendering/OpportunityDetail/Index?noticeUID=CO1.NTC.1797157&amp;isFromPublicArea=True&amp;isModal=False</t>
  </si>
  <si>
    <t xml:space="preserve">“EL CONTRATO QUE SE PRETENDE CELEBRAR, TENDRÁ POR OBJETO PRESTACIÓN DE SERVICIOS PERSONALES DE APOYO A LAS ACTIVIDADES ADMINISTRATIVAS EN CUANTO A NOTIFICACIÓN DE LA CORRESPONDENCIA GENERADA POR EL ÁREA DE GESTIÓN DE DESARROLLO LOCAL ANTONIO NARIÑO”.</t>
  </si>
  <si>
    <t xml:space="preserve">79469325-9</t>
  </si>
  <si>
    <t xml:space="preserve">FDLAN-CD-056-2021 (55985)</t>
  </si>
  <si>
    <t xml:space="preserve">https://community.secop.gov.co/Public/Tendering/OpportunityDetail/Index?noticeUID=CO1.NTC.1810349&amp;isFromPublicArea=True&amp;isModal=False</t>
  </si>
  <si>
    <t xml:space="preserve">“PRESTACIÓN DE SERVICIOS PROFESIONAL PARA APOYAR JURÍDICAMENTE LA EJECUCIÓN DE LAS ACCIONES REQUERIDAS PARA LA DEPURACIÓN DE LAS ACTUACIONES ADMINISTRATIVAS QUE CURSAN EN LA ALCALDÍA LOCAL”.</t>
  </si>
  <si>
    <t xml:space="preserve">1013621385-3</t>
  </si>
  <si>
    <t xml:space="preserve">FDLAN-CD-057-2021 (55994</t>
  </si>
  <si>
    <t xml:space="preserve">https://community.secop.gov.co/Public/Tendering/OpportunityDetail/Index?noticeUID=CO1.NTC.1810515&amp;isFromPublicArea=True&amp;isModal=False</t>
  </si>
  <si>
    <t xml:space="preserve">1013609653-3</t>
  </si>
  <si>
    <t xml:space="preserve">FDLAN-CD-058-2021(56161)</t>
  </si>
  <si>
    <t xml:space="preserve">https://community.secop.gov.co/Public/Tendering/OpportunityDetail/Index?noticeUID=CO1.NTC.1810791&amp;isFromPublicArea=True&amp;isModal=False</t>
  </si>
  <si>
    <t xml:space="preserve">EL CONTRATO QUE SE PRETENDE CELEBRAR, TENDRÁ POR OBJETO APOYAR AL EQUIPO DE PRENSA Y COMUNICACIONES DE LA ALCALDÍA LOCAL DE ANTONIO NARIÑO EN LA REALIZACIÓN DE PRODUCTOS Y PIEZAS DIGITALES, IMPRESAS Y PUBLICITARIAS DE GRAN FORMATO Y DE ANIMACIÓN GRÁFICA, ASÍ COMO APOYAR LA PRODUCCIÓN Y MONTAJE DE EVENTOS</t>
  </si>
  <si>
    <t xml:space="preserve">79803649-3</t>
  </si>
  <si>
    <t xml:space="preserve">FDLAN-CD-059-2021</t>
  </si>
  <si>
    <t xml:space="preserve">https://community.secop.gov.co/Public/Tendering/OpportunityDetail/Index?noticeUID=CO1.NTC.1811191&amp;isFromPublicArea=True&amp;isModal=False</t>
  </si>
  <si>
    <t xml:space="preserve">EL CONTRATO QUE SE PRETENDE CELEBRAR, TENDRÁ POR OBJETO PRESTACIÓN DE SERVICIOS PROFESIONALES PARA BRINDAR APOYO AL ALCALDE LOCAL DE ANTONIO NARIÑO EN EL CONTROL, EVALUACIÓN Y SEGUIMIENTO JURÍDICO-ADMINISTRATIVO, EN LOS PROCESOS DE PLANEACIÓN Y GESTIÓN INSTITUCIONAL DEL FONDO DE DESARROLLO LOCAL DE ANTONIO NARIÑO</t>
  </si>
  <si>
    <t xml:space="preserve">1022379187-7</t>
  </si>
  <si>
    <t xml:space="preserve">FDLAN-CD-060-2021 (57511)</t>
  </si>
  <si>
    <t xml:space="preserve">https://community.secop.gov.co/Public/Tendering/OpportunityDetail/Index?noticeUID=CO1.NTC.1813756&amp;isFromPublicArea=True&amp;isModal=False</t>
  </si>
  <si>
    <t xml:space="preserve">PRESTACIÓN DE SERVICIOS TÉCNICO ADMINISTRATIVO DE APOYO AL DESPACHO DEL ALCALDE LOCAL DE ANTONIO NARIÑO EN EL MANEJO DE LOS DISTINTOS ASUNTOS Y TRAMITES ASOCIADOS CON LA GESTIÓN ADMINISTRATIVA LOCAL</t>
  </si>
  <si>
    <t xml:space="preserve">1126908588-5</t>
  </si>
  <si>
    <t xml:space="preserve">FDLAN-CD-061-2021(56081)</t>
  </si>
  <si>
    <t xml:space="preserve">https://community.secop.gov.co/Public/Tendering/OpportunityDetail/Index?noticeUID=CO1.NTC.1821171&amp;isFromPublicArea=True&amp;isModal=False</t>
  </si>
  <si>
    <t xml:space="preserve">PRESTACIÓN DE SERVICIOS DE APOYO A LA GESTIÓN AL FONDO DE DESARROLLO LOCAL ANTONIO NARIÑO EN LOS ASUNTOS RELACIONADOS CON SEGURIDAD CIUDADANA, CONVIVENCIA Y PREVENCIÓN DE LAS CONFLICTIVIDADES, VIOLENCIAS Y DELITOS DE LA LOCALIDAD, DE CONFORMIDAD CON EL MARCO NORMATIVO APLICABLE EN LA MATERIA.</t>
  </si>
  <si>
    <t xml:space="preserve">51591147-4</t>
  </si>
  <si>
    <t xml:space="preserve">FDLAN-CD-062-2021(56081)</t>
  </si>
  <si>
    <t xml:space="preserve">https://community.secop.gov.co/Public/Tendering/OpportunityDetail/Index?noticeUID=CO1.NTC.1821464&amp;isFromPublicArea=True&amp;isModal=False</t>
  </si>
  <si>
    <t xml:space="preserve">1013659896-1</t>
  </si>
  <si>
    <t xml:space="preserve">FDLAN-CD-063-2021 (57535)</t>
  </si>
  <si>
    <t xml:space="preserve">https://community.secop.gov.co/Public/Tendering/OpportunityDetail/Index?noticeUID=CO1.NTC.1823781&amp;isFromPublicArea=True&amp;isModal=False</t>
  </si>
  <si>
    <t xml:space="preserve">APOYAR JURIDICAMENTE LAS ACCIONES REQUERIDAS PARA LA DEPARACIÓN DE LAS ACTUACIONES ADMINISTRATIVAS QUE CURSAN EN LA ALCALDIA LOCAL</t>
  </si>
  <si>
    <t xml:space="preserve">80206681-2</t>
  </si>
  <si>
    <t xml:space="preserve">FDLAN-CD-065-2021 (57535)</t>
  </si>
  <si>
    <t xml:space="preserve">https://community.secop.gov.co/Public/Tendering/OpportunityDetail/Index?noticeUID=CO1.NTC.1824839&amp;isFromPublicArea=True&amp;isModal=False</t>
  </si>
  <si>
    <t xml:space="preserve">1033744712-1</t>
  </si>
  <si>
    <t xml:space="preserve">FDLAN-CD-066-2021 (57461)</t>
  </si>
  <si>
    <t xml:space="preserve">https://community.secop.gov.co/Public/Tendering/OpportunityDetail/Index?noticeUID=CO1.NTC.1829355&amp;isFromPublicArea=True&amp;isModal=False</t>
  </si>
  <si>
    <t xml:space="preserve">PRESTACIÓN DE SERVICIOS PROFESIONALES PARA APOYAR LA FORMULACIÓN, GESTIÓN Y SEGUIMIENTO DE ACTIVIDADES ENFOCADAS A LA GESTIÓN AMBIENTAL EXTERNA, ENCAMINADAS A LA MITIGACIÓN DE LOS DIFERENTES IMPACTOS AMBIENTALES Y LA CONSERVACIÓN DE LOS RECURSOS NATURALES DE LA LOCALIDAD DE ANTONIO NARIÑO</t>
  </si>
  <si>
    <t xml:space="preserve">1033788653-4</t>
  </si>
  <si>
    <t xml:space="preserve">067-2021-CPS-P (56210)</t>
  </si>
  <si>
    <t xml:space="preserve">https://community.secop.gov.co/Public/Tendering/OpportunityDetail/Index?noticeUID=CO1.NTC.1829612&amp;isFromPublicArea=True&amp;isModal=False</t>
  </si>
  <si>
    <t xml:space="preserve">“PRESTAR SERVICIOS PROFESIONALES COMO ABOGADO , PARA FORTALECER EL EQUIPO DEL ÁREA DE GESTIÓN DE DESARROLLO LOCAL DE ANTONIO NARIÑO EN LOS DIFERENTES TRÁMITES JURÍDICOS Y CONTRACTUALES NECESARIOS PARA LA EJECUCIÓN DEL PLAN DE DESARROLLO LOCAL”.</t>
  </si>
  <si>
    <t xml:space="preserve">FDLAN-CD-068-2021(57190)</t>
  </si>
  <si>
    <t xml:space="preserve">https://community.secop.gov.co/Public/Tendering/OpportunityDetail/Index?noticeUID=CO1.NTC.1828597&amp;isFromPublicArea=True&amp;isModal=False</t>
  </si>
  <si>
    <t xml:space="preserve">1022367862-9</t>
  </si>
  <si>
    <t xml:space="preserve">FLDAN-CD-069-2021(56090)</t>
  </si>
  <si>
    <t xml:space="preserve">https://community.secop.gov.co/Public/Tendering/OpportunityDetail/Index?noticeUID=CO1.NTC.1829189&amp;isFromPublicArea=True&amp;isModal=False</t>
  </si>
  <si>
    <t xml:space="preserve">“EL CONTRATO QUE SE PRETENDE CELEBRAR, TENDRÁ POR OBJETO PRESTACIÓN DE SERVICIOS PROFESIONALES PARA COORDINAR, LIDERAR Y ASESORAR LOS PLANES Y ESTRATEGIAS DE COMUNICACIÓN INTERNA Y EXTERNA PARA LA DIVULGACIÓN DE LOS PROGRAMAS, PROYECTOS Y ACTIVIDADES DE LA ALCALDÍA LOCAL DE ANTONIO NARIÑO”.</t>
  </si>
  <si>
    <t xml:space="preserve">52884848-0</t>
  </si>
  <si>
    <t xml:space="preserve">FDLAN-CD-070-2021(56283)</t>
  </si>
  <si>
    <t xml:space="preserve">https://community.secop.gov.co/Public/Tendering/OpportunityDetail/Index?noticeUID=CO1.NTC.1835702&amp;isFromPublicArea=True&amp;isModal=False</t>
  </si>
  <si>
    <t xml:space="preserve">51678981-6</t>
  </si>
  <si>
    <t xml:space="preserve">FDLAN-CD-071-2021 (57535).</t>
  </si>
  <si>
    <t xml:space="preserve">https://community.secop.gov.co/Public/Tendering/OpportunityDetail/Index?noticeUID=CO1.NTC.1835087&amp;isFromPublicArea=True&amp;isModal=False</t>
  </si>
  <si>
    <t xml:space="preserve">APOYAR JURÍDICAMENTE LA EJECUCIÓN DE LAS ACCIONES REQUERIDAS PARA LA DEPURACIÓN DE LAS ACTUACIONES ADMINISTRATIVAS QUE CURSAN EN LA ALCALDÍA LOCAL</t>
  </si>
  <si>
    <t xml:space="preserve">1022328042-1</t>
  </si>
  <si>
    <t xml:space="preserve">FDLAN-CD-072-2021(57707)</t>
  </si>
  <si>
    <t xml:space="preserve">https://community.secop.gov.co/Public/Tendering/OpportunityDetail/Index?noticeUID=CO1.NTC.1838165&amp;isFromPublicArea=True&amp;isModal=False</t>
  </si>
  <si>
    <t xml:space="preserve">“EL CONTRATO QUE SE PRETENDE CELEBRAR TENDRÁ POR OBJETO PRESTAR SERVICIOS DE APOYO AL FONDO DE DESARROLLO LOCAL DE ANTONIO NARIÑO EN LOS DIFERENTES TRÁMITES REQUERIDOS POR LAS ENTIDADES DISTRITALES Y/O LOCALES EN LOS PROCESOS DE PLANEACIÓN”.</t>
  </si>
  <si>
    <t xml:space="preserve">79967743-1</t>
  </si>
  <si>
    <t xml:space="preserve">FDLAN-CD-073-2021 (56014)</t>
  </si>
  <si>
    <t xml:space="preserve">https://community.secop.gov.co/Public/Tendering/OpportunityDetail/Index?noticeUID=CO1.NTC.1838164&amp;isFromPublicArea=True&amp;isModal=False</t>
  </si>
  <si>
    <t xml:space="preserve">PRESTAR SERVICIOS DE APOYO EN LOS DISTINTOS ASPECTOS JURÍDICOS ASOCIADOS CON LA INSPECCIÓN, VIGILANCIA Y CONTROL, RESPETO A LOS ESTABLECIMIENTOS DE COMERCIO, EL ORDENAMIENTO TERRITORIAL Y EL USO DEL ESPACIO PÚBLICO, ACOMPAÑANDO LA VERIFICACIÓN DE INFRACCIONES A LA NORMATIVIDAD URBANÍSTICA Y POLICÍA VIGENTE.</t>
  </si>
  <si>
    <t xml:space="preserve">12189901-7</t>
  </si>
  <si>
    <t xml:space="preserve">FDLAN-CD-074-2021(56004)</t>
  </si>
  <si>
    <t xml:space="preserve">https://community.secop.gov.co/Public/Tendering/OpportunityDetail/Index?noticeUID=CO1.NTC.1839935&amp;isFromPublicArea=True&amp;isModal=False</t>
  </si>
  <si>
    <t xml:space="preserve">“PRESTACIÓN DE SERVICIOS DE APOYO A LA GESTIÓN EN LAS LABORES ASISTENCIALES DEL ÁREA DE GESTIÓN POLICIVA, PARA LOS DISTINTOS PROCEDIMIENTOS SANCIONATORIOS Y TRÁMITES ADMINISTRATIVOS QUE ADELANTA EL EQUIPO DE INSPECCIÓN, VIGILANCIA Y CONTROL DEL FONDO DE DESARROLLO LOCAL”.</t>
  </si>
  <si>
    <t xml:space="preserve">39550798-1</t>
  </si>
  <si>
    <t xml:space="preserve">FDLAN-CD-075-2021(57709)</t>
  </si>
  <si>
    <t xml:space="preserve">https://community.secop.gov.co/Public/Tendering/OpportunityDetail/Index?noticeUID=CO1.NTC.1839027&amp;isFromPublicArea=True&amp;isModal=False</t>
  </si>
  <si>
    <t xml:space="preserve">“PRESTACIÓN DE SERVICIOS PROFESIONALES PARA APOYAR EL ÁREA DE GESTIÓN DE DESARROLLO LOCAL EN EL DILIGENCIAMIENTO DE LAS ACTUACIONES DE LOS DOCUMENTOS TÉCNICOS DE SOPORTE Y FICHAS DE ESTADÍSTICA BÁSICAS DE INVERSIÓN Y ELABORACIÓN DE LOS DOCUMENTOS SOPORTE NECESARIOS PARA EJECUTAR LOS PROYECTOS DE INVERSIÓN DEL FONDO DE DESARROLLO LOCAL DE ANTONIO NARIÑO”.</t>
  </si>
  <si>
    <t xml:space="preserve">79969466-5</t>
  </si>
  <si>
    <t xml:space="preserve">FDLAN-CD-076-2021 (56052)</t>
  </si>
  <si>
    <t xml:space="preserve">https://community.secop.gov.co/Public/Tendering/OpportunityDetail/Index?noticeUID=CO1.NTC.1850505&amp;isFromPublicArea=True&amp;isModal=False</t>
  </si>
  <si>
    <t xml:space="preserve">“APOYAR Y DAR SOPORTE TÉCNICO AL ADMINISTRADOR Y USUARIO FINAL DE LA RED DE SISTEMAS Y TECNOLOGÍA E INFORMACIÓN DE LA ALCALDÍA LOCAL”.</t>
  </si>
  <si>
    <t xml:space="preserve">79938677-1</t>
  </si>
  <si>
    <t xml:space="preserve">FDLAN-CD-077-2021(57829)</t>
  </si>
  <si>
    <t xml:space="preserve">https://community.secop.gov.co/Public/Tendering/OpportunityDetail/Index?noticeUID=CO1.NTC.1859773&amp;isFromPublicArea=True&amp;isModal=False</t>
  </si>
  <si>
    <t xml:space="preserve">1118814555-9</t>
  </si>
  <si>
    <t xml:space="preserve">FDLAN-CD-078-2021(57719)</t>
  </si>
  <si>
    <t xml:space="preserve">https://community.secop.gov.co/Public/Tendering/OpportunityDetail/Index?noticeUID=CO1.NTC.1860638&amp;isFromPublicArea=True&amp;isModal=False</t>
  </si>
  <si>
    <t xml:space="preserve">EL CONTRATO QUE SE PRETENDE CELEBRAR, TENDRÁ POR OBJETO PRESTAR SERVICIOS PROFESIONALES, PARA APOYAR LA FORMULACIÓN, EJECUCIÓN, SUPERVISIÓN, SEGUIMIENTO CIERRE Y/O LIQUIDACIÓN DE LOS PROCESO CONTRACTUALES QUE DEN RESPUESTA AL PROYECTO DE INVERSIÓN 2191 DE LA LOCALIDAD DE ANTONIO NARIÑO</t>
  </si>
  <si>
    <t xml:space="preserve">1..016.009.101-6</t>
  </si>
  <si>
    <t xml:space="preserve">FDLAN-CD-079-2021(57835)</t>
  </si>
  <si>
    <t xml:space="preserve">https://community.secop.gov.co/Public/Tendering/OpportunityDetail/Index?noticeUID=CO1.NTC.1867421&amp;isFromPublicArea=True&amp;isModal=False</t>
  </si>
  <si>
    <t xml:space="preserve">“APOYAR TÉCNICAMENTE LAS DISTINTAS ETAPAS DE LOS PROCESOS DE COMPETENCIA DE LAS INSPECCIONES DE POLICÍA DE LA LOCALIDAD, SEGÚN REPARTO”.</t>
  </si>
  <si>
    <t xml:space="preserve">26459517-1</t>
  </si>
  <si>
    <t xml:space="preserve">FDLAN-CD-080-2021(57831)</t>
  </si>
  <si>
    <t xml:space="preserve">https://community.secop.gov.co/Public/Tendering/OpportunityDetail/Index?noticeUID=CO1.NTC.1865849&amp;isFromPublicArea=True&amp;isModal=False</t>
  </si>
  <si>
    <t xml:space="preserve">PRESTAR SERVICIOS PROFESIONALES AL FONDO DE DESARROLLO LOCAL DE ANTONIO NARIÑO EN LOS DIFERENTES TRÁMITES REQUERIDOS POR LAS ENTIDADES DISTRITALES Y/O LOCALES RELACIONADOS CON EL ESPACIO PÚBLICO SU USO Y APROVECHAMIENTO, ASÍ COMO EN LOS PROCESOS DE PARTICIPACIÓN CIUDADANA EN LA LOCALIDAD</t>
  </si>
  <si>
    <t xml:space="preserve">51922115-0</t>
  </si>
  <si>
    <t xml:space="preserve">FDLAN-CD-081-2021 (57708)</t>
  </si>
  <si>
    <t xml:space="preserve">https://community.secop.gov.co/Public/Tendering/OpportunityDetail/Index?noticeUID=CO1.NTC.1866891&amp;isFromPublicArea=True&amp;isModal=False</t>
  </si>
  <si>
    <t xml:space="preserve">“PRESTAR SERVICIOS PROFESIONALES, PARA APOYAR LA FORMULACIÓN, EJECUCIÓN, SUPERVISIÓN, SEGUIMIENTO CIERRE Y/O LIQUIDACIÓN DE LOS PROCESOS CONTRACTUALES QUE FOMENTEN LA ATENCIÓN A PRIMERA INFANCIA, EDUCACIÓN INICIAL Y EDUCACIÓN SUPERIOR”.</t>
  </si>
  <si>
    <t xml:space="preserve">80730063-7</t>
  </si>
  <si>
    <t xml:space="preserve">FDLAN-CD-082-2021 (57644)</t>
  </si>
  <si>
    <t xml:space="preserve">https://community.secop.gov.co/Public/Tendering/OpportunityDetail/Index?noticeUID=CO1.NTC.1869920&amp;isFromPublicArea=True&amp;isModal=False</t>
  </si>
  <si>
    <t xml:space="preserve">“PRESTAR SERVICIOS PROFESIONALES AL FONDO DE DESARROLLO LOCAL DE ANTONIO NARIÑO EN EL APOYO A LOS DIFERENTES TRÁMITES Y GESTIONES CONTRACTUALES ASÍ COMO EL SEGUIMIENTO, LIQUIDACIÓN, DEPURACIÓN Y CONSOLIDACIÓN DE LAS OBLIGACIONES POR PAGAR  VIGENTES”.</t>
  </si>
  <si>
    <t xml:space="preserve">13717182-8</t>
  </si>
  <si>
    <t xml:space="preserve">FDLAN-CD-083-2021(57636)</t>
  </si>
  <si>
    <t xml:space="preserve">https://community.secop.gov.co/Public/Tendering/OpportunityDetail/Index?noticeUID=CO1.NTC.1870768&amp;isFromPublicArea=True&amp;isModal=False</t>
  </si>
  <si>
    <t xml:space="preserve">“PRESTAR LOS SERVICIOS PROFESIONALES PARA LA OPERACIÓN, PRESTACIÓN, SEGUIMIENTO Y CUMPLIMIENTO DE LOS PROCEDIMIENTOS ADMINISTRATIVOS, OPERATIVOS Y PROGRAMÁTICOS DEL SERVICIO APOYO ECONÓMICO TIPO C, QUE CONTRIBUYAN A LA GARANTÍA DE LOS DERECHOS DE LA POBLACIÓN MAYOR EN EL MARCO DE LA POLÍTICA PÚBLICA SOCIAL PARA EL ENVEJECIMIENTO Y LA VEJEZ EN EL DISTRITO CAPITAL A CARGO DE LA ALCALDÍA LOCAL DE ANTONIO NARIÑO”.</t>
  </si>
  <si>
    <t xml:space="preserve">1014220601-2</t>
  </si>
  <si>
    <t xml:space="preserve">FDLAN-CD-084-2021(57835)</t>
  </si>
  <si>
    <t xml:space="preserve">https://community.secop.gov.co/Public/Tendering/OpportunityDetail/Index?noticeUID=CO1.NTC.1873600&amp;isFromPublicArea=True&amp;isModal=False</t>
  </si>
  <si>
    <t xml:space="preserve">79421325-2</t>
  </si>
  <si>
    <t xml:space="preserve">FDLAN-CD-085-2021(57835)</t>
  </si>
  <si>
    <t xml:space="preserve">https://community.secop.gov.co/Public/Tendering/OpportunityDetail/Index?noticeUID=CO1.NTC.1873599&amp;isFromPublicArea=True&amp;isModal=False</t>
  </si>
  <si>
    <t xml:space="preserve">52314199-4</t>
  </si>
  <si>
    <t xml:space="preserve">FDLAN -CD-086-2021 (58020)</t>
  </si>
  <si>
    <t xml:space="preserve">https://community.secop.gov.co/Public/Tendering/OpportunityDetail/Index?noticeUID=CO1.NTC.1882903&amp;isFromPublicArea=True&amp;isModal=False</t>
  </si>
  <si>
    <t xml:space="preserve">“PRESTACIÓN DE SERVICIOS PROFESIONALES PARA LA ADMINISTRACIÓN, DESARROLLO Y FORTALECIMIENTO DE LAS ACTIVIDADES CULTURALES Y ARTÍSTICAS QUE SE BRINDAN A LA COMUNIDAD EN EL TEATRO VILLA MAYOR DE LA LOCALIDAD ANTONIO NARIÑO”</t>
  </si>
  <si>
    <t xml:space="preserve">80871795-4</t>
  </si>
  <si>
    <t xml:space="preserve">FDLAN-CD-087-2021(57717)</t>
  </si>
  <si>
    <t xml:space="preserve">https://community.secop.gov.co/Public/Tendering/OpportunityDetail/Index?noticeUID=CO1.NTC.1882719&amp;isFromPublicArea=True&amp;isModal=False</t>
  </si>
  <si>
    <t xml:space="preserve">“PRESTAR SERVICIOS PROFESIONALES, PARA APOYAR LA FORMULACIÓN, EJECUCIÓN, SUPERVISIÓN, SEGUIMIENTO CIERRE Y/O LIQUIDACIÓN DE LOS PROCESOS CONTRACTUALES DE SECTOR DEPORTIVO Y CULTURAL DE LA LOCALIDAD DE ANTONIO NARIÑO”.</t>
  </si>
  <si>
    <t xml:space="preserve">53107139-9</t>
  </si>
  <si>
    <t xml:space="preserve">FDLAN-CD-088-2021(57719)</t>
  </si>
  <si>
    <t xml:space="preserve">https://community.secop.gov.co/Public/Tendering/OpportunityDetail/Index?noticeUID=CO1.NTC.1882720&amp;isFromPublicArea=True&amp;isModal=False</t>
  </si>
  <si>
    <t xml:space="preserve">“PRESTAR SERVICIOS PROFESIONALES, PARA APOYAR LA FORMULACIÓN, EJECUCIÓN, SUPERVISIÓN, SEGUIMIENTO CIERRE Y/O LIQUIDACIÓN DE LOS PROCESO CONTRACTUALES QUE DEN RESPUESTA AL PROYECTO DE INVERSIÓN 2191 DE LA LOCALIDAD DE ANTONIO NARIÑO”.</t>
  </si>
  <si>
    <t xml:space="preserve">1023866994-7</t>
  </si>
  <si>
    <t xml:space="preserve">FDLAN-CD-089-2021</t>
  </si>
  <si>
    <t xml:space="preserve">https://community.secop.gov.co/Public/Tendering/OpportunityDetail/Index?noticeUID=CO1.NTC.1885215&amp;isFromPublicArea=True&amp;isModal=False</t>
  </si>
  <si>
    <t xml:space="preserve">“PRESTAR LOS SERVICIOS TÉCNICOS PARA LA OPERACIÓN, SEGUIMIENTO Y CUMPLIMIENTO DE LOS PROCESOS Y PROCEDIMIENTOS DEL SERVICIO SOCIAL APOYO ECONÓMICO TIPO C, REQUERIDOS PARA EL OPORTUNO Y ADECUADO REGISTRO, CRUCE Y REPORTE DE LOS DATOS DEL SISTEMA DE INFORMACIÓN Y REGISTRO DE BENEFICIARIOS-SIRBE, QUE CONTRIBUYAN A LA GARANTÍA DE LOS DERECHOS DE LA POBLACIÓN MAYOR EN EL MARCO DE LA POLÍTICA PÚBLICA SOCIAL PARA ENVEJECIMIENTO Y LA VEJEZ EN EL DISTRITO CAPITAL A CARGO DE LA ALCALDÍA LOCAL”.</t>
  </si>
  <si>
    <t xml:space="preserve">423466-4</t>
  </si>
  <si>
    <t xml:space="preserve">FDLAN-CD-090-2021 (57889)</t>
  </si>
  <si>
    <t xml:space="preserve">https://community.secop.gov.co/Public/Tendering/OpportunityDetail/Index?noticeUID=CO1.NTC.1885213&amp;isFromPublicArea=True&amp;isModal=False</t>
  </si>
  <si>
    <t xml:space="preserve">APOYAR ADMINISTRATIVA Y ASISTENCIALMENTE A LAS INSPECCIONES DE POLICÍA DE LA LOCALIDAD</t>
  </si>
  <si>
    <t xml:space="preserve">53012692-1</t>
  </si>
  <si>
    <t xml:space="preserve">FDLAN-CD-091-2021(57412)</t>
  </si>
  <si>
    <t xml:space="preserve">https://community.secop.gov.co/Public/Tendering/OpportunityDetail/Index?noticeUID=CO1.NTC.1891129&amp;isFromPublicArea=True&amp;isModal=False</t>
  </si>
  <si>
    <t xml:space="preserve">“PRESTAR LOS SERVICIOS PROFESIONALES PARA APOYAR AL ALCALDE LOCAL EN LA PROMOCIÓN, ARTICULACIÓN, ACOMPAÑAMIENTO Y SEGUIMIENTO PARA LA ATENCIÓN Y PROTECCIÓN DE LOS ANIMALES DOMÉSTICOS Y SILVESTRES DE LA LOCALIDAD ANTONIO NARIÑO”.</t>
  </si>
  <si>
    <t xml:space="preserve">53116436-1</t>
  </si>
  <si>
    <t xml:space="preserve">FDLAN-CD-092-2021(57811)</t>
  </si>
  <si>
    <t xml:space="preserve">https://community.secop.gov.co/Public/Tendering/OpportunityDetail/Index?noticeUID=CO1.NTC.1891023&amp;isFromPublicArea=True&amp;isModal=False</t>
  </si>
  <si>
    <t xml:space="preserve">“PRESTAR SERVICIOS PROFESIONALES PARA COORDINAR LA ARTICULACIÓN, ASISTENCIA Y ACOMPAÑAMIENTO DE LOS PROCESOS DE PLANEACIÓN LOCAL, PARA LA PROMOCIÓN DE LA PARTICIPACIÓN DE LAS MUJERES Y DE LA EQUIDAD DE GÉNERO, PARA MATERIALIZAR EN LA LOCALIDAD LAS ESTRATEGIAS DE TERRITORIALIZACION Y TRANSVERSALIZACIÓN DE LA POLÍTICA PÚBLICA DE MUJERES Y EQUIDAD DE GÉNERO, PPMYEG”.</t>
  </si>
  <si>
    <t xml:space="preserve">1013668763-7</t>
  </si>
  <si>
    <t xml:space="preserve">FDLAN -CD-093-2021 (57833)</t>
  </si>
  <si>
    <t xml:space="preserve">https://community.secop.gov.co/Public/Tendering/OpportunityDetail/Index?noticeUID=CO1.NTC.1900301&amp;isFromPublicArea=True&amp;isModal=False</t>
  </si>
  <si>
    <t xml:space="preserve">“PRESTAR SERVICIOS DE APOYO A LA GESTIÓN AL FONDO DE DESARROLLO LOCAL DE ANTONIO NARIÑO EN EL SEGUIMIENTO A LOS PROCESOS CON JÓVENES, ASÍ COMO EN LOS PROCESOS DE PARTICIPACIÓN CIUDADANA EN LA LOCALIDAD”.</t>
  </si>
  <si>
    <t xml:space="preserve">1013604823-6</t>
  </si>
  <si>
    <t xml:space="preserve">FDLAN-CD-094-2021(57834)</t>
  </si>
  <si>
    <t xml:space="preserve">https://community.secop.gov.co/Public/Tendering/OpportunityDetail/Index?noticeUID=CO1.NTC.1906050&amp;isFromPublicArea=True&amp;isModal=False</t>
  </si>
  <si>
    <t xml:space="preserve">“APOYAR JURÍDICAMENTE LA EJECUCIÓN DE LAS ACCIONES REQUERIDAS PARA EL TRÁMITE E IMPULSO PROCESAL DE LAS ACTUACIONES CONTRAVENCIONALES Y/O QUERELLAS QUE CURSEN EN LAS INSPECCIONES DE POLICÍA DE LA LOCAL”.</t>
  </si>
  <si>
    <t xml:space="preserve">1031127320-2</t>
  </si>
  <si>
    <t xml:space="preserve">FDLAN-CD-095-2021(57889)</t>
  </si>
  <si>
    <t xml:space="preserve">https://community.secop.gov.co/Public/Tendering/OpportunityDetail/Index?noticeUID=CO1.NTC.1906518&amp;isFromPublicArea=True&amp;isModal=False</t>
  </si>
  <si>
    <t xml:space="preserve">“APOYAR ADMINISTRATIVA Y ASISTENCIALMENTE A LAS INSPECCIONES DE POLICÍA DE LA LOCALIDAD”.</t>
  </si>
  <si>
    <t xml:space="preserve">1012439847-1</t>
  </si>
  <si>
    <t xml:space="preserve">FDLAN-CD-096-2021(57834)</t>
  </si>
  <si>
    <t xml:space="preserve">https://community.secop.gov.co/Public/Tendering/OpportunityDetail/Index?noticeUID=CO1.NTC.1913365&amp;isFromPublicArea=True&amp;isModal=False</t>
  </si>
  <si>
    <t xml:space="preserve">“APOYAR JURÍDICAMENTE LA EJECUCIÓN DE LAS ACCIONES REQUERIDAS PARA EL TRÁMITE E IMPULSO PROCESAL DE LAS ACTUACIONES CONTRAVENCIONALES Y/O QUERELLAS QUE CURSEN EN LAS INSPECCIONES DE POLICÍA DE LA LOCALIDAD”.</t>
  </si>
  <si>
    <t xml:space="preserve">80214248-1</t>
  </si>
  <si>
    <t xml:space="preserve">FDLAN-CD-097-2021 (57515)</t>
  </si>
  <si>
    <t xml:space="preserve">https://community.secop.gov.co/Public/Tendering/OpportunityDetail/Index?noticeUID=CO1.NTC.1915179&amp;isFromPublicArea=True&amp;isModal=False</t>
  </si>
  <si>
    <t xml:space="preserve">“PRESTACIÓN DE SERVICIOS PROFESIONALES AL ÁREA DE GESTIÓN DE DESARROLLO LOCAL DE ANTONIO NARIÑO PARA APOYAR EL SEGUIMIENTO DEL PLAN DE DESARROLLO LOCAL RELACIONADO CON LA INFRAESTRUCTURA DE LA LOCALIDAD”.</t>
  </si>
  <si>
    <t xml:space="preserve">79395150-9</t>
  </si>
  <si>
    <t xml:space="preserve">FDLAN-CD-098-2021(57830)</t>
  </si>
  <si>
    <t xml:space="preserve">https://community.secop.gov.co/Public/Tendering/OpportunityDetail/Index?noticeUID=CO1.NTC.1914811&amp;isFromPublicArea=True&amp;isModal=False</t>
  </si>
  <si>
    <t xml:space="preserve">“PRESTACIÓN DE SERVICIOS PROFESIONALES DE APOYO AL ALCALDE LOCAL EN LA PROMOCIÓN, ACOMPAÑAMIENTO, COORDINACIÓN Y ATENCIÓN DE LAS INSTANCIAS DE COORDINACIÓN INTERINSTITUCIONALES Y LAS INSTANCIAS DE PARTICIPACIÓN LOCALES, ASÍ COMO LOS PROCESOS COMUNITARIOS EN LA LOCALIDAD.”</t>
  </si>
  <si>
    <t xml:space="preserve">1082896812-8</t>
  </si>
  <si>
    <t xml:space="preserve">FDLAN-CD-099-2021-(57889)</t>
  </si>
  <si>
    <t xml:space="preserve">https://community.secop.gov.co/Public/Tendering/OpportunityDetail/Index?noticeUID=CO1.NTC.1917762&amp;isFromPublicArea=True&amp;isModal=False</t>
  </si>
  <si>
    <t xml:space="preserve">51752075-4</t>
  </si>
  <si>
    <t xml:space="preserve">FDLAN-CD-100-2021 (58267)</t>
  </si>
  <si>
    <t xml:space="preserve">https://community.secop.gov.co/Public/Tendering/OpportunityDetail/Index?noticeUID=CO1.NTC.1918115&amp;isFromPublicArea=True&amp;isModal=False</t>
  </si>
  <si>
    <t xml:space="preserve">"PRESTAR SERVICIOS DE APOYO A LA GESTIÓN COMO ACOMPAÑAMIENTO A LAS ACTIVIDADES ENCOMENDADAS AL REFERENTE DE PARTICIPACIÓN PRINCIPALMENTE AQUELLAS INHERENTES PARA LLEVAR A CABO LA CONSOLIDACIÓN LOS DIAGNÓSTICOS SECTORIALES O POBLACIONALES DE LA LOCALIDAD ANTONIO NARIÑO"</t>
  </si>
  <si>
    <t xml:space="preserve">1013681550-9</t>
  </si>
  <si>
    <t xml:space="preserve">FDLAN-CD-102-2021-(58076)</t>
  </si>
  <si>
    <t xml:space="preserve">https://community.secop.gov.co/Public/Tendering/OpportunityDetail/Index?noticeUID=CO1.NTC.1917287&amp;isFromPublicArea=True&amp;isModal=False</t>
  </si>
  <si>
    <t xml:space="preserve">APOYAR ADMINISTRATIVA Y ASISTENCIALMENTE AL ÁREA DE GESTIÓN POLICIVA DE LA ALCALDÍA LOCAL DE ANTONIO NARIÑO”</t>
  </si>
  <si>
    <t xml:space="preserve">1023954141-9</t>
  </si>
  <si>
    <t xml:space="preserve">FDLAN-SAMC-002-2021(58041) </t>
  </si>
  <si>
    <t xml:space="preserve">https://community.secop.gov.co/Public/Tendering/OpportunityDetail/Index?noticeUID=CO1.NTC.1900267&amp;isFromPublicArea=True&amp;isModal=False</t>
  </si>
  <si>
    <t xml:space="preserve">“PRESTACIÓN DEL SERVICIO DE VIGILANCIA Y SEGURIDAD PRIVADA PARA LA SEDE ADMINISTRATIVA DE LA ALCALDÍA LOCAL DE ANTONIO NARIÑO, EL TEATRO VILLA MAYOR, EL SALÓN COMUNAL DE LA FRAGUA Y TODOS AQUELLOS BIENES MUEBLES O INMUEBLES DE LOS CUALES SEA O LLEGARE A SER LEGALMENTE RESPONSABLE”.</t>
  </si>
  <si>
    <t xml:space="preserve">804.000.353-1</t>
  </si>
  <si>
    <t xml:space="preserve">FDLAN-CD-104-2021 (57832)</t>
  </si>
  <si>
    <t xml:space="preserve">https://community.secop.gov.co/Public/Tendering/OpportunityDetail/Index?noticeUID=CO1.NTC.1923752&amp;isFromPublicArea=True&amp;isModal=False</t>
  </si>
  <si>
    <t xml:space="preserve">“PRESTAR SERVICIOS DE APOYO A LA GESTIÓN AL FONDO DE DESARROLLO LOCAL DE ANTONIO NARIÑO EN EL SEGUIMIENTO A CASOS DE VIOLENCIA INTRAFAMILIAR Y SEXUAL EN POBLACIONES VULNERABLES, ASÍ COMO EN LOS PROCESOS DE PARTICIPACIÓN CIUDADANA EN LA LOCALIDAD”.</t>
  </si>
  <si>
    <t xml:space="preserve">1007749906-1</t>
  </si>
  <si>
    <t xml:space="preserve">FDLAN-CD-105-2021(58343</t>
  </si>
  <si>
    <t xml:space="preserve">https://community.secop.gov.co/Public/Tendering/OpportunityDetail/Index?noticeUID=CO1.NTC.1928733&amp;isFromPublicArea=True&amp;isModal=False</t>
  </si>
  <si>
    <t xml:space="preserve">PRESTACION DE SERVICIOS DE APOYO A LA GESTION COMO AUXILAR PARA LA TRANSCRIPCION DE LAS ACTAS QUE EXPIDA LA JUNTA ADMINISTRADORA LOCAL DE ANTONIO NARIÑO</t>
  </si>
  <si>
    <t xml:space="preserve">1017222066-1</t>
  </si>
  <si>
    <t xml:space="preserve">FDLAN-CD-106-2021(58131)</t>
  </si>
  <si>
    <t xml:space="preserve">https://community.secop.gov.co/Public/Tendering/OpportunityDetail/Index?noticeUID=CO1.NTC.1928652&amp;isFromPublicArea=True&amp;isModal=False</t>
  </si>
  <si>
    <t xml:space="preserve">EL CONTRATO QUE SE PRETENDE CELEBRAR, TENDRÁ POR OBJETO PRESTAR SERVICIOS PROFESIONALES, PARA APOYAR LA FORMULACIÓN, EJECUCIÓN, SUPERVISIÓN, SEGUIMIENTO CIERRE Y/O LIQUIDACIÓN DE LOS PROCESOS CONTRACTUALES QUE DEN RESPUESTA AL PROYECTO DE INVERSIÓN 2193, 2194, 2195 Y 2197 DE LA LOCALIDAD DE ANTONIO NARIÑO</t>
  </si>
  <si>
    <t xml:space="preserve">80853106-3</t>
  </si>
  <si>
    <t xml:space="preserve">FDLAN-CD-107-2021(58374)</t>
  </si>
  <si>
    <t xml:space="preserve">https://community.secop.gov.co/Public/Tendering/OpportunityDetail/Index?noticeUID=CO1.NTC.1938730&amp;isFromPublicArea=True&amp;isModal=False</t>
  </si>
  <si>
    <t xml:space="preserve">PRESTACIÓN DE SERVICIOS TÉCNICOS DE APOYO A LA GESTIÓN DEL FONDO DE DESARROLLO LOCAL COMO ADMINISTRADOR DEL PUNTO VIVE DIGITAL DE LA ALCALDIA LOCAL DE ANTONIO NARIÑO - PVD</t>
  </si>
  <si>
    <t xml:space="preserve">1013657111-8</t>
  </si>
  <si>
    <t xml:space="preserve">FDLAN-SAMC-003-2021 </t>
  </si>
  <si>
    <t xml:space="preserve">https://community.secop.gov.co/Public/Tendering/OpportunityDetail/Index?noticeUID=CO1.NTC.1931204&amp;isFromPublicArea=True&amp;isModal=False</t>
  </si>
  <si>
    <t xml:space="preserve">CONTRATAR LOS SEGUROS QUE AMPAREN LOS INTERESES PATRIMONIALES ACTUALES Y FUTUROS, ASÍ COMO LOS BIENES DE PROPIEDAD DEL FONDO DE DESARROLLO LOCAL DE ANTONIO NARIÑO, QUE ESTÉN BAJO SU RESPONSABILIDAD Y CUSTODIA Y AQUELLOS QUE SEAN ADQUIRIDOS PARA DESARROLLAR LAS FUNCIONES INHERENTES A SU ACTIVIDAD, ASÍ COMO LA EXPEDICIÓN DE UNA PÓLIZA COLECTIVA DE SEGURO DE VIDA Y CUALQUIER OTRA PÓLIZA DE SEGUROS QUE REQUIERA LA ENTIDAD EN EL DESARROLLO DE SU ACTIVIDAD</t>
  </si>
  <si>
    <t xml:space="preserve">20105-311</t>
  </si>
  <si>
    <t xml:space="preserve">FDLAN-CD-109-2021(58272)</t>
  </si>
  <si>
    <t xml:space="preserve">https://community.secop.gov.co/Public/Tendering/OpportunityDetail/Index?noticeUID=CO1.NTC.1952864&amp;isFromPublicArea=True&amp;isModal=False</t>
  </si>
  <si>
    <t xml:space="preserve">EL CONTRATO QUE SE PRETENDE CELEBRAR, TENDRÁ POR OBJETO PRESTAR SERVICIOS DE APOYO A LA GESTIÓN EN EL ACOMPAÑAMIENTO DE LOS PROCESOS DE BIENESTAR Y PROTECCIÓN ANIMAL DE LA ALCALDÍA LOCAL DE ANTONIO NARIÑO</t>
  </si>
  <si>
    <t xml:space="preserve">FDLAN-CD-111-2021(59005)</t>
  </si>
  <si>
    <t xml:space="preserve">https://community.secop.gov.co/Public/Tendering/OpportunityDetail/Index?noticeUID=CO1.NTC.2034562&amp;isFromPublicArea=True&amp;isModal=False</t>
  </si>
  <si>
    <t xml:space="preserve">PRESTAR SERVICIOS PROFESIONALES PARA APOYAR LA FORMULACIÓN, SUPERVISIÓN Y SEGUIMIENTO CIERRE Y/O LIQUIDACIÓN DE LOS PROCESOS CONTRACTUALES QUE DEN RESÚESTA A LOS PROYECTOS DE INVERSIÓN 2190 Y 2201 DEL FONDO DE DESARROLLO LOCAL DE ANTONIO NARIÑO</t>
  </si>
  <si>
    <t xml:space="preserve">57072921-6</t>
  </si>
  <si>
    <t xml:space="preserve">FDLAN-CD-112-2021(59326)</t>
  </si>
  <si>
    <t xml:space="preserve">https://community.secop.gov.co/Public/Tendering/OpportunityDetail/Index?noticeUID=CO1.NTC.2039548&amp;isFromPublicArea=True&amp;isModal=False</t>
  </si>
  <si>
    <t xml:space="preserve"> 1022342284-3 </t>
  </si>
  <si>
    <t xml:space="preserve">FDLAN-CD-113-2021(59025)</t>
  </si>
  <si>
    <t xml:space="preserve">https://community.secop.gov.co/Public/Tendering/OpportunityDetail/Index?noticeUID=CO1.NTC.2046206&amp;isFromPublicArea=True&amp;isModal=False</t>
  </si>
  <si>
    <t xml:space="preserve">PRESTACIÓN DE SERVICIOS DE APOYO COMO AUXILIAR ADMINISTRATIVO EN EL ÁREA DE GESTIÓN DE DESARROLLO LOCAL DEL FONDO DE DESARROLLO LOCAL ANTONIO NARIÑO</t>
  </si>
  <si>
    <t xml:space="preserve"> 53118341-8 </t>
  </si>
  <si>
    <t xml:space="preserve">FDLAN-CD-114-2021-(59495)</t>
  </si>
  <si>
    <t xml:space="preserve">https://community.secop.gov.co/Public/Tendering/OpportunityDetail/Index?noticeUID=CO1.NTC.2050729&amp;isFromPublicArea=True&amp;isModal=False</t>
  </si>
  <si>
    <t xml:space="preserve">PRESTAR LOS SERVICIOS DE APOYO A LA GESTIÓN PARA LA ACTUALIZACIÓN, REGISTRO Y CONTROL DE INFORMACION FISICA Y VIRTUAL DE LAS ACCIONES DE FOMENTO Y FORTALECIMIENTO DE PROCESOS PARTICIPATIVOS ASI COMO ACOMPAÑAMIENTO A LAS ACTIVIDADES PROPIAS DEL AREA DE GESTION DEL FONDO DE DESARROLLO LOCAL ANTONIO NARIÑO</t>
  </si>
  <si>
    <t xml:space="preserve">FDLAN-CD-0115-2021/SED-2267-2021</t>
  </si>
  <si>
    <t xml:space="preserve">https://www.contratos.gov.co/consultas/detalleProceso.do?numConstancia=21-22-27176&amp;g-recaptcha-response=03AGdBq26bD9A-yGjcpHKLzeVxmOv0gFnbGOkr33irnGDQXqFQLG7NQHz4ypaldsa3fBs1ExFKeRJMcKLZ7FpUs8psB8Dl_4Ul-ZJTX2yLZvs3A3b1hXkWz8LRZS1ayAF3x0sjc5NK0byEE2KvnR-zFmBlrNPmxNej7c5OpIY9URaq8rBTD_V256IcMlrZsDjvtvHu6DsnmKRDCwAoLDeCJxPPiLx5zoGvi_oquLxu-qyRLI8v1DEVB02RKHBMyJtvwyeLMkDD8vzJ36Ytjp5iOx7LNTU0J4e3VMsqg_4S-H-xBnMiRNfEJJZS6hZ-rnV9rU3Edp6LBbq-h5N8ERU5H_BnYRo-DD4bL-kWb_5-3pg0ldO-6aTnhl_IOs8DYEVQ9CrQcY9AQqAePGQXBb1DySrl2gBHZUN2no9QkVeq7hg3ay0jx6WLFE56ybuItc1aRgXI-0aorxV-eCpS0sZQjei7-rv-sbB3gw</t>
  </si>
  <si>
    <t xml:space="preserve">Contratos interadministrativos</t>
  </si>
  <si>
    <t xml:space="preserve">AUNAR ESFUERZOS TÉCNICOS, ADMINISTRATIVOS, JURÍDICOS Y FINANCIEROS ENTRE LA SECRETARÍA DE EDUCACIÓN DEL DISTRITO Y LOS FONDOS DE DESARROLLO LOCAL QUE HACEN PARTE DEL DISTRITO CAPITAL, PARA LA IMPLEMENTACIÓN DE UN NUEVO MODELO INCLUSIVO, EFICIENTE Y FLEXIBLE PARA EL ACCESO Y LA PERMANENCIA DE LAS Y LOS JÓVENES EGRESADOS DE INSTITUCIONES DE EDUCACIÓN MEDIA A PROGRAMAS DE EDUCACIÓN SUPERIOR</t>
  </si>
  <si>
    <t xml:space="preserve">899999061-1</t>
  </si>
  <si>
    <t xml:space="preserve">FDLAN-CD-116-2021-(58954)</t>
  </si>
  <si>
    <t xml:space="preserve">https://community.secop.gov.co/Public/Tendering/OpportunityDetail/Index?noticeUID=CO1.NTC.2060453&amp;isFromPublicArea=True&amp;isModal=False</t>
  </si>
  <si>
    <t xml:space="preserve">PRESTACIÓN DE SERVICIOS TÉCNICOS PARA APOYAR LA EJECUCIÓN DE ACTIVIDADES ADMINISTRATIVAS Y OPERATIVAS ADELANTADAS EN EL ÁREA DE GESTIÓN DEL DESARROLLO LOCAL, ADMINISTRATIVA Y FINANCIERA DE LA ALCALDÍA LOCAL DE ANTONIO NARIÑO</t>
  </si>
  <si>
    <t xml:space="preserve">FDLAN-CD-117-2021(59696)</t>
  </si>
  <si>
    <t xml:space="preserve">https://community.secop.gov.co/Public/Tendering/OpportunityDetail/Index?noticeUID=CO1.NTC.2060434&amp;isFromPublicArea=True&amp;isModal=Falsehttps://community.secop.gov.co/Public/Tendering/OpportunityDetail/Index?noticeUID=CO1.NTC.2060434&amp;isFromPublicArea=True&amp;isModal=False</t>
  </si>
  <si>
    <t xml:space="preserve">PRESTAR SERVICIOS PROFESIONALES PARA APOYAR LA FORMULACIÓN, EJECUCIÓN, SUPERVISIÓN, SEGUIMIENTO, CIERRE Y/O LIQUIDACIÓN DE LOS PROCESO CONTRACTUALES QUE DEN RESPUESTA A LOS PROYECTOS DE INVERSIÓN 2205 Y 2210 DEL FONDO DE DESARROLLO LOCAL DE ANTONIO NARIÑO</t>
  </si>
  <si>
    <t xml:space="preserve">FDLAN-CD-118-2021(59250)</t>
  </si>
  <si>
    <t xml:space="preserve">https://community.secop.gov.co/Public/Tendering/OpportunityDetail/Index?noticeUID=CO1.NTC.2066568&amp;isFromPublicArea=True&amp;isModal=False</t>
  </si>
  <si>
    <t xml:space="preserve">PRESTACIÓN DE SERVICIOS DE APOYO A LAS ACTIVIDADES ADMINISTRATIVAS EN CUANTO A NOTIFICACIÓN DE LA CORRESPONDENCIA GENERADA POR EL ÁREA DE GESTIÓN DEL DESARROLLO LOCAL Y ÁREA DE GESTIÓN POLICIVA DE ANTONIO NARIÑO.</t>
  </si>
  <si>
    <t xml:space="preserve">FDLAN-CD-119-2021(59795</t>
  </si>
  <si>
    <t xml:space="preserve">https://www.contratos.gov.co/consultas/detalleProceso.do?numConstancia=21-22-27271&amp;g-recaptcha-response=03AGdBq24-K8vKjRDUBquN187gC3S2nQ7kv1QYYei7p-PVInjlc2QvQOhVztJbpebl9ggkG38GetDQRe18FThwuFmicYVxtI0-zZoSfJxffHdonhOE9A0EqvCkA61QsLQ2FhyFgV8o0bPM8fT0SQT6X-fWjyklUCYZQicn4psm2ACSmKNWoT1YgDdsEo1hiAkWF5btJjOdcYqNEMG4BGtqpOR9EV5SfRev09FWOmdP8NBJkeph8t7jZoKHbtRCoKblox0H0PjNOsFhs1ocgqopnyaQrondUsX-DJqde3oRSSoh6ORy3FVWMGtpeJuEosUBk-QAgezyigaIV3pY8EujVxzbzRwJHjnG1ww3eDEWsq2KCrtezTN-uP41HFJH5oF4P1F68ZPlGOM3KXdGrsXeRKT_c2p3FC_Vv4TRYUCRvcdQTc1r2RAkPKmd1nFJ_6yv1RFaWIuP2rAC3x-0ZAzUCs1nWe4-brh93xKMwPsHXIDdjYcfzI9_dwQ</t>
  </si>
  <si>
    <t xml:space="preserve">AUNAR ESFUERZOS TÉCNICOS, ADMINISTRATIVOS Y FINANCIEROS CON EL FIN DE DESARROLLAR ACCIONES ARTICULADAS ENTRE LAS PARTES ORIENTADAS A FOMENTAR LA GENERACIÓN Y CIRCULACIÓN DE BIENES Y SERVICIOS CULTURALES, ARTÍSTICOS Y PATRIMONIALES, ASÍ COMO AL FORTALECIMIENTO DE LOS AGENTES DE ESTOS SECTORES EN LAS LOCALIDADES DEL DISTRITO CAPITAL DE ACUERDO CON LOS PROYECTOS PRESENTADOS A LOS FONDOS DE DESARROLLO LOCAL QUE FORMAN PARTE DEL CONVENIO EN EL MARCO DEL PROGRAMA “ES CULTURA LOCAL 2021”</t>
  </si>
  <si>
    <t xml:space="preserve">2201</t>
  </si>
  <si>
    <t xml:space="preserve">899999061-9</t>
  </si>
  <si>
    <t xml:space="preserve">FDLAN-CD-120-2021(59733)</t>
  </si>
  <si>
    <t xml:space="preserve">https://community.secop.gov.co/Public/Tendering/OpportunityDetail/Index?noticeUID=CO1.NTC.2070120&amp;isFromPublicArea=True&amp;isModal=False</t>
  </si>
  <si>
    <t xml:space="preserve">PRESTACIÓN DE SERVICIOS DE APOYO EN LA EJECUCIÓN DE ACTIVIDADES ADMINISTRATIVAS Y OPERATIVAS ADELANTADAS EN LA JUNTA ADMINISTRADORA LOCAL DE ANTONIO NARIÑO</t>
  </si>
  <si>
    <t xml:space="preserve">FDLAN-CD-121-2021(58968)</t>
  </si>
  <si>
    <t xml:space="preserve">https://community.secop.gov.co/Public/Tendering/OpportunityDetail/Index?noticeUID=CO1.NTC.2070741&amp;isFromPublicArea=True&amp;isModal=False</t>
  </si>
  <si>
    <t xml:space="preserve">FDLAN-CD-122-2021-(59727)</t>
  </si>
  <si>
    <t xml:space="preserve">https://community.secop.gov.co/Public/Tendering/OpportunityDetail/Index?noticeUID=CO1.NTC.2078486&amp;isFromPublicArea=True&amp;isModal=False</t>
  </si>
  <si>
    <t xml:space="preserve">FDLAN-CD-123-2021-(59729)</t>
  </si>
  <si>
    <t xml:space="preserve">https://community.secop.gov.co/Public/Tendering/OpportunityDetail/Index?noticeUID=CO1.NTC.2078868&amp;isFromPublicArea=True&amp;isModal=False</t>
  </si>
  <si>
    <t xml:space="preserve">PRESTAR SERVICIOS PROFESIONALES COMO ABOGADO PARA APOYAR LOS PROCEDIMIENTOS SANCIONATORIOS Y TRÁMITES ADMINISTRATIVOS QUE ADELANTA EL EQUIPO DE INSPECCIÓN, VIGILANCIA Y CONTROL DEL ÁREA DE GESTIÓN POLICIVA Y JURÍDICA DEL FONDO DE DESARROLLO LOCAL ANTONIO NARIÑO, CON OCASIÓN A LA INFRACCIÓN Y APLICACIÓN DE NORMAS POLICIVAS APOYO AL ALCALDE EN ASUNTOS RELACIONADOS CON DESPACHO COMISORIO</t>
  </si>
  <si>
    <t xml:space="preserve">FDLSC-CD-124-2021-(59248)</t>
  </si>
  <si>
    <t xml:space="preserve">https://community.secop.gov.co/Public/Tendering/OpportunityDetail/Index?noticeUID=CO1.NTC.2088007&amp;isFromPublicArea=True&amp;isModal=False</t>
  </si>
  <si>
    <t xml:space="preserve">PRESTACIÓN DE SERVICIOS PARA APOYAR LA GESTIÓN Y EJECUCIÓN DE ACTIVIDADES ADMINISTRATIVAS Y OPERATIVAS QUE SE ADELANTAN EN EL ÁREA DE GESTIÓN DEL DESARROLLO LOCAL DE LA LCALDÍA LOCAL DE ANTONIO NARIÑO</t>
  </si>
  <si>
    <t xml:space="preserve">FDLAN-CD-125-2021(59737)</t>
  </si>
  <si>
    <t xml:space="preserve">https://community.secop.gov.co/Public/Tendering/OpportunityDetail/Index?noticeUID=CO1.NTC.2094942&amp;isFromPublicArea=True&amp;isModal=False</t>
  </si>
  <si>
    <t xml:space="preserve">FDLAN-CD-127-2021(60101)</t>
  </si>
  <si>
    <t xml:space="preserve">https://community.secop.gov.co/Public/Tendering/OpportunityDetail/Index?noticeUID=CO1.NTC.2094852&amp;isFromPublicArea=True&amp;isModal=False</t>
  </si>
  <si>
    <t xml:space="preserve">COORDINAR, LIDERAR Y ASESORAR LOS PLANES Y ESTRATEGIAS DE COMUNICACIÓN INTERNA Y EXTERNA PARA LA DIVULGACIÓN DE LOS PROGRAMAS, PROYECTOS Y ACTIVIDADES DE LA ALCALDÍA LOCAL</t>
  </si>
  <si>
    <t xml:space="preserve">FDLAN-CI-127-2021</t>
  </si>
  <si>
    <t xml:space="preserve">https://community.secop.gov.co/Public/Tendering/OpportunityDetail/Index?noticeUID=CO1.NTC.2110453&amp;isFromPublicArea=True&amp;isModal=Fals</t>
  </si>
  <si>
    <t xml:space="preserve">Convenios de cooperacion</t>
  </si>
  <si>
    <t xml:space="preserve">AUNAR ESFUERZOS PARA LA COOPERACIÓN ADMINISTRATIVA, TÉCNICA Y ECONÓMICA, ENTRE EL PROGRAMA PARA LAS NACIONES UNIDAS PARA EL DESARROLLO (PNUD) Y EL FONDO DE DESARROLLO LOCAL, CON EL FIN DE IMPLEMENTAR ESTRATEGIAS QUE PROMUEVAN EL FORTALECIMIENTO A LOS EMPRENDIMIENTOS DE LA ECONOMÍA POPULAR DE LA LOCALIDAD DE ANTONIO NARIÑO Y LAS UNIDADES PRODUCTIVAS FAMILIARES Y/O POBLACIONES DEDICADAS A ACTIVIDADES TRADICIONALES QUE PERMITEN GENERAR INGRESOS (AUTOEMPLEO), Y EL FORTALECIMIENTO DE MIPYMES.</t>
  </si>
  <si>
    <t xml:space="preserve">800091076-0</t>
  </si>
  <si>
    <t xml:space="preserve">FDLAN-CD-128-2021-(59952)</t>
  </si>
  <si>
    <t xml:space="preserve">https://community.secop.gov.co/Public/Tendering/OpportunityDetail/Index?noticeUID=CO1.NTC.2102745&amp;isFromPublicArea=True&amp;isModal=False</t>
  </si>
  <si>
    <t xml:space="preserve">PRESTACIÓN DE SERVICIOS DE APOYO A LA GESTIÓN AL FONDO DE DESARROLLO LOCAL ANTONIO NARIÑO EN LOS ASUNTOS OPERATIVOS CON SEGURIDAD CIUDADANA, CONVIVENCIA Y PREVENCIÓN DE LAS CONFLICTIVIDADES, VIOLENCIAS Y DELITOS DE LA LOCALIDAD, DE CONFORMIDAD CON EL MARCO NORMATIVO APLICABLE EN LA MATERIA.</t>
  </si>
  <si>
    <t xml:space="preserve">FDLSC-CD-129-2021-(59952)</t>
  </si>
  <si>
    <t xml:space="preserve">https://community.secop.gov.co/Public/Tendering/OpportunityDetail/Index?noticeUID=CO1.NTC.2104829&amp;isFromPublicArea=True&amp;isModal=False</t>
  </si>
  <si>
    <t xml:space="preserve">FDLAN-CD-130-2021-(59952)</t>
  </si>
  <si>
    <t xml:space="preserve">https://community.secop.gov.co/Public/Tendering/OpportunityDetail/Index?noticeUID=CO1.NTC.2105206&amp;isFromPublicArea=True&amp;isModal=False</t>
  </si>
  <si>
    <t xml:space="preserve">FDLAN-CD-131-2021(59952)</t>
  </si>
  <si>
    <t xml:space="preserve">https://community.secop.gov.co/Public/Tendering/ContractNoticePhases/View?PPI=CO1.PPI.14269747&amp;isFromPublicArea=True&amp;isModal=False</t>
  </si>
  <si>
    <t xml:space="preserve">PRESTACIÓN DE SERVICIOS DE APOYO A LA GESTIÓN AL FONDO DE DESARROLLO LOCAL ANTONIO NARIÑO EN LOS ASUNTOS OPERATIVOS RELACIONADOS CON SEGURIDAD CIUDADANA,CONVIVENCIA Y PREVENCIÓN DE LAS CONFLICTIVIDADES, VIOLENCIAS Y DELITOS DE LA LOCALIDAD, DE CONFORMIDAD CON EL MARCO NORMATIVO APLICABLE EN LA MATERIA</t>
  </si>
  <si>
    <t xml:space="preserve">FDLAN-CD-132-2021(60435)</t>
  </si>
  <si>
    <t xml:space="preserve">https://community.secop.gov.co/Public/Tendering/ContractNoticePhases/View?PPI=CO1.PPI.14278057&amp;isFromPublicArea=True&amp;isModal=False</t>
  </si>
  <si>
    <t xml:space="preserve">PRESTACIÓN DE SERVICIOS DE APOYO A LA GESTIÓN AL FONDO DE DESARROLLO LOCAL ANTONIO NARIÑO EN LOS ASUNTOS OPERATIVOS RELACIONADOS CON SEGURIDAD CIUDADANA, LA PROMOCIÓN DE LA CONVIVENCIA ARMÓNICA  Y LA PREVENCIÓN DE LAS CONFLICTIVIDADES, DE CONFORMIDAD CON EL MARCO NORMATIVO APLICABLE EN LA MATERIA</t>
  </si>
  <si>
    <t xml:space="preserve">FDLAN-CD-133-2021-(60435)</t>
  </si>
  <si>
    <t xml:space="preserve">https://community.secop.gov.co/Public/Tendering/OpportunityDetail/Index?noticeUID=CO1.NTC.2121688&amp;isFromPublicArea=True&amp;isModal=False</t>
  </si>
  <si>
    <t xml:space="preserve">PRESTACIÓN DE SERVICIOS DE APOYO A LA GESTIÓN AL FONDO DE DESARROLLO LOCAL ANTONIO NARIÑO EN LOS ASUNTOS OPERATIVOS RELACIONADOS CON SEGURIDAD CIUDADANA, LA PROMOCIÓN DE LA CONVIVENCIA ARMÓNICA Y LA PREVENCIÓN DE LAS CONFLICTIVIDADES DE CONFORMIDAD CON EL MARCO NORMATIVO APLICABLE EN LA MATERIA</t>
  </si>
  <si>
    <t xml:space="preserve">FDLAN-CD-134-2021-(60186)</t>
  </si>
  <si>
    <t xml:space="preserve">https://community.secop.gov.co/Public/Tendering/OpportunityDetail/Index?noticeUID=CO1.NTC.2121697&amp;isFromPublicArea=True&amp;isModal=False</t>
  </si>
  <si>
    <t xml:space="preserve">PRESTAR SERVICIOS DE APOYO AL FONDO DE DESARROLLO LOCAL DE ANTONIO NARIÑO EN LOS DIFERENTES TRÁMITES REQUERIDOS POR LAS ENTIDADES DISTRITALES Y/O LOCALES EN LOS PROCESOS DE PLANEACION</t>
  </si>
  <si>
    <t xml:space="preserve">FDLAN-CD-135-2021(60435)</t>
  </si>
  <si>
    <t xml:space="preserve">https://community.secop.gov.co/Public/Tendering/ContractNoticePhases/View?PPI=CO1.PPI.14278190&amp;isFromPublicArea=True&amp;isModal=False</t>
  </si>
  <si>
    <t xml:space="preserve">FDLAN-MC-003-2021(</t>
  </si>
  <si>
    <t xml:space="preserve">https://community.secop.gov.co/Public/Tendering/ContractNoticePhases/View?PPI=CO1.PPI.14236558&amp;isFromPublicArea=True&amp;isModal=False</t>
  </si>
  <si>
    <t xml:space="preserve">REALIZAR EL MANTENIMIENTO TÉCNICO, PREVENTIVO Y CORRECTIVO PARA PARA EL ÓPTIMO FUNCIONAMIENTO DEL ASCENSOR QUE SE ENCUENTRA AL SERVICIO DE LA SEDE ADMINISTRATIVA DE LA ALCALDÍA LOCAL DE ANTONIO NARIÑO Y LA COMUNIDAD</t>
  </si>
  <si>
    <t xml:space="preserve">830146855-9</t>
  </si>
  <si>
    <t xml:space="preserve">FDLAN-CD-137-2021(60775)</t>
  </si>
  <si>
    <t xml:space="preserve"> https://community.secop.gov.co/Public/Tendering/OpportunityDetail/Index?noticeUID=CO1.NTC.2154510&amp;isFromPublicArea=True&amp;isModal=False</t>
  </si>
  <si>
    <t xml:space="preserve">PRESTAR SERVICIOS PROFESIONALES ESPECIALIZADOS COMO ABOGADO PARA APOYAR AL DESPACHO DEL ALCALDE LOCAL DE ANTONIO NARIÑO EN LOS DISTINTOS ASPECTOS JURÍDICOS ASOCIADOS CON LA INSPECCIÓN, VIGILANCIA Y CONTROL DE LA ALCALDÍA LOCAL DE ANTONIO NARIÑO</t>
  </si>
  <si>
    <t xml:space="preserve">87090158-6</t>
  </si>
  <si>
    <t xml:space="preserve">FDLAN-CD-138-2021(60670)</t>
  </si>
  <si>
    <t xml:space="preserve">https://community.secop.gov.co/Public/Tendering/OpportunityDetail/Index?noticeUID=CO1.NTC.2165245&amp;isFromPublicArea=True&amp;isModal=False</t>
  </si>
  <si>
    <t xml:space="preserve">PRESTACIÓN DE SERVICIOS PROFESIONALES DE APOYO EN EL SEGUIMIENTO Y CONTROL
DE LA PLANEACIÓN Y EJECUCIÓN DEL PLAN DE DESARROLLO LOCAL, ASÍ COMO LA FORMULACION, EJECUCION, SUPERVISIÓN, SEGUMIENTO CIERRE Y/O LIQUIDACION DE LOS
PROCESOS CONTRACTUALES QUE DEN RESPUESTA A LOS PROYECTOS DE INVERSIÓN
2193, 2194 Y EN GENERAL DEL PLAN DE DESARROLLO LOCAL DE ANTONIO NARIÑO</t>
  </si>
  <si>
    <t xml:space="preserve">1085930172-9</t>
  </si>
  <si>
    <t xml:space="preserve">FDLAN-CD-139(60709)</t>
  </si>
  <si>
    <t xml:space="preserve">https://community.secop.gov.co/Public/Tendering/ContractNoticePhases/View?PPI=CO1.PPI.14553805&amp;isFromPublicArea=True&amp;isModal=False</t>
  </si>
  <si>
    <t xml:space="preserve">PRESTAR SERVICIOS PROFESIONALES ESPECIALIZADOS AL DESPACHO DE LA ALCALDÍA LOCAL DE ANTONIO NARIÑO EN LOS DIFERENTES TRÁMITES Y PROCEDIMIENTOS PARA EL CUMPLIMIENTO DE LAS METAS DEL PLAN DE DESARROLLO LOCAL 2021-2024</t>
  </si>
  <si>
    <t xml:space="preserve">1026270893-3</t>
  </si>
  <si>
    <t xml:space="preserve">FDLAN-CD-140-2021-(60685)</t>
  </si>
  <si>
    <t xml:space="preserve">https://community.secop.gov.co/Public/Tendering/OpportunityDetail/Index?noticeUID=CO1.NTC.2166855&amp;isFromPublicArea=True&amp;isModal=False</t>
  </si>
  <si>
    <t xml:space="preserve">“PRESTACIÓN DE SERVICIOS PROFESIONALES COMO APOYO EN
EL SEGUIMIENTO, LIQUIDACIÓN, SUPERVISIÓN Y FORMULACIONES DE
PROYECTOS DE INFRAESTRUCTURA DEL FONDO, ASÍ COMO LA
REVISIÓN DE NUEVOS PROYECTOS Y CIERRE DE OBLIGACIONES POR
PAGAR DEL ÁREA DE GESTION DE DESARROLLO"</t>
  </si>
  <si>
    <t xml:space="preserve">5820742-3</t>
  </si>
  <si>
    <t xml:space="preserve">FDLAN-CD-141-2021(60963)</t>
  </si>
  <si>
    <t xml:space="preserve">https://community.secop.gov.co/Public/Tendering/ContractNoticePhases/View?PPI=CO1.PPI.14599257&amp;isFromPublicArea=True&amp;isModal=False</t>
  </si>
  <si>
    <t xml:space="preserve">APOYAR TÉCNICAMENTE LAS DISTINTAS ETAPAS  DE LOS PROCESOS DE COMPETENCIA DE LAS INSPECCIONES DE POLICÍA DE LA LOCALIDAD, SEGÚN REPARTO”</t>
  </si>
  <si>
    <t xml:space="preserve">5230855-5</t>
  </si>
  <si>
    <t xml:space="preserve">FDLAN-CD-142-2021(61099)</t>
  </si>
  <si>
    <t xml:space="preserve">https://community.secop.gov.co/Public/Tendering/ContractNoticePhases/View?PPI=CO1.PPI.14752132&amp;isFromPublicArea=True&amp;isModal=False</t>
  </si>
  <si>
    <t xml:space="preserve">PRESTAR SERVICIOS DE APOYO AL ALCALDE LOCAL EN LA IMPLEMENTACIÓN DE ESTRATEGIAS QUE GARANTICEN LA PROMOCIÓN Y PROTECCIÓN DEL DERECHO A LA PARTICIPACIÓN DEMOCRÁTICA DE LOS HABITANTES DE LA LOCALIDAD ANTONIO NARIÑO.</t>
  </si>
  <si>
    <t xml:space="preserve">1022928883-1</t>
  </si>
  <si>
    <t xml:space="preserve">FDLAN-CD-143-2021(60402)</t>
  </si>
  <si>
    <t xml:space="preserve">https://community.secop.gov.co/Public/Tendering/ContractNoticePhases/View?PPI=CO1.PPI.14792035&amp;isFromPublicArea=True&amp;isModal=False</t>
  </si>
  <si>
    <t xml:space="preserve">PRESTACIÓN DE SERVICIOS PROFESIONALES
PARA APOYAR AL ALCALDE LOCAL EN LA GESTIÓN DE LOS ASUNTOS RELACIONADOS CON SEGURIDAD CIUDADANA, CONVIVENCIA Y PREVENCIÓN DE CONFLICTIVIDADES, VIOLENCIAS Y DELITOS EN LA LOCALIDAD, DE CONFORMIDAD CON EL MARCO NORMATIVO APLICABLE EN LA MATERIA</t>
  </si>
  <si>
    <t xml:space="preserve">FDLAN-CD-144-2021(61260)</t>
  </si>
  <si>
    <t xml:space="preserve">https://community.secop.gov.co/Public/Tendering/ContractNoticePhases/View?PPI=CO1.PPI.14793684&amp;isFromPublicArea=True&amp;isModal=False</t>
  </si>
  <si>
    <t xml:space="preserve">PRESTAR SERVICIOS PROFESIONALES, PARA APOYAR LA FORMULACIÓN, EJECUCIÓN, SUPERVISIÓN, SEGUIMIENTO CIERRE Y/O LIQUIDACIÓN DE LOS PROCESOS CONTRACTUALES DEL SECTOR DEPORTIVO  Y CULTURAL DE LA LOCALIDAD DE ANTONIO NARIÑO</t>
  </si>
  <si>
    <t xml:space="preserve">79436634-9</t>
  </si>
  <si>
    <t xml:space="preserve">FDLAN-CD-145-2021(60963)</t>
  </si>
  <si>
    <t xml:space="preserve">https://community.secop.gov.co/Public/Tendering/ContractNoticePhases/View?PPI=CO1.PPI.14820463&amp;isFromPublicArea=True&amp;isModal=False</t>
  </si>
  <si>
    <t xml:space="preserve">APOYAR TÉCNICAMENTE LAS DISTINTAS ETAPAS DE LOS PROCESOS DE COMPETENCIA DE LAS INSPECCIONES DE POLICÍA DE LA LOCALIDAD, SEGÚN REPARTO</t>
  </si>
  <si>
    <t xml:space="preserve">FDLAN-CD-146-2021(61147)</t>
  </si>
  <si>
    <t xml:space="preserve">https://community.secop.gov.co/Public/Tendering/ContractNoticePhases/View?PPI=CO1.PPI.14821026&amp;isFromPublicArea=True&amp;isModal=False</t>
  </si>
  <si>
    <t xml:space="preserve">PRESTAR SERVICIOS PROFESIONALES A LA ALCALDÍA LOCAL DE ANTONIO NARIÑO PARA REALIZAR ACOMPAÑAMIENTO A PROCESOS COMUNITARIOS Y ANIZACIONALES Y APOYAR LA REALIZACIÓN DE LAS ACTIVIDADES DE
ASOCIADOS AL DESARROLLO E IMPLEMENTACIÓN DE PRESUPUESTOS PARTICIPATIVOS</t>
  </si>
  <si>
    <t xml:space="preserve">11449740-0</t>
  </si>
  <si>
    <t xml:space="preserve">FDLAN-CD-147-2021(61260)</t>
  </si>
  <si>
    <t xml:space="preserve">https://community.secop.gov.co/Public/Tendering/ContractNoticePhases/View?PPI=CO1.PPI.14885280&amp;isFromPublicArea=True&amp;isModal=False</t>
  </si>
  <si>
    <t xml:space="preserve">PRESTAR SERVICIOS PROFESIONALES, PARA APOYAR LA FORMULACIÓN, EJECUCIÓN, SUPERVISIÓN, SEGUIMIENTO CIERRE Y/O LIQUIDACIÓN DE LOS PROCESO CONTRACTUALES DE SECTOR DEPORTIVO Y CULTURAL DE LA LOCALIDAD DE ANTONIO NARIÑO</t>
  </si>
  <si>
    <t xml:space="preserve">FDLAN-CD-148-2020(61308)</t>
  </si>
  <si>
    <t xml:space="preserve">https://community.secop.gov.co/Public/Tendering/ContractNoticePhases/View?PPI=CO1.PPI.14947256&amp;isFromPublicArea=True&amp;isModal=False</t>
  </si>
  <si>
    <t xml:space="preserve">APOYAR ADMINISTRATIVA Y ASISTENCIALMENTEAL AREA DE GESTION POLICIVA DE LA ALCALDÍA LOCAL DE ANTONIO NARIÑO</t>
  </si>
  <si>
    <t xml:space="preserve">FDLAN-CD-149-2021-(59104)</t>
  </si>
  <si>
    <t xml:space="preserve">https://community.secop.gov.co/Public/Tendering/ContractNoticePhases/View?PPI=CO1.PPI.14951155&amp;isFromPublicArea=True&amp;isModal=False</t>
  </si>
  <si>
    <t xml:space="preserve">APOYAR LA GESTIÓN DOCUMENTAL DE LA ALCALDÍA LOCAL EN LA IMPLEMENTACIÓN DE LOS PROCESOS DE CLASIFICACIÓN, ORDENACIÓN, SELECCIÓN NATURAL, FOLIACIÓN, IDENTIFICACIÓN, LEVANTAMIENTO DE INVENTARIOS, ALMACENAMIENTO Y APLICACIÓN DE PROTOCOLOS DE ELIMINACIÓN Y TRANSFERENCIAS DOCUMENTALES</t>
  </si>
  <si>
    <t xml:space="preserve">FDLAN-CD-150-2021(61673)</t>
  </si>
  <si>
    <t xml:space="preserve">https://community.secop.gov.co/Public/Tendering/ContractNoticePhases/View?PPI=CO1.PPI.14968179&amp;isFromPublicArea=True&amp;isModal=False</t>
  </si>
  <si>
    <t xml:space="preserve">PRESTACION SE SERVICIOS PROFESIONALES COMO ABOGADO PARA APOYAR LA ESTRUCTURACIÓN, SEGUIMIENTO Y CONTROL DE PROCESOS CONTRACTUALES QUE DERIVEN DE LOS PROYECTOS DE INVERSIÓN 2193, 2194 Y 2197 CONFORME A LAS ACCIONES DE FOMENTO Y PROMOCIÓN DE LAS CONDICIONES DE SALUD EN LA LOCALIDAD DE ANTONIO NARIÑO. </t>
  </si>
  <si>
    <t xml:space="preserve">1010217460-5</t>
  </si>
  <si>
    <t xml:space="preserve">FDLAN-MC- 004-2021</t>
  </si>
  <si>
    <t xml:space="preserve">https://community.secop.gov.co/Public/Tendering/ContractNoticePhases/View?PPI=CO1.PPI.14843005&amp;isFromPublicArea=True&amp;isModal=False</t>
  </si>
  <si>
    <t xml:space="preserve">
CONTRATAR EL SERVICIO DE OUTSOURCING DE MAQUINAS FOTOCOPIADORAS MULTIFUNCIONALES, INCLUIDO SU MANTENIMIENTO PREVENTIVO Y CORRECTIVO, SOPORTE TÉCNICO, REPUESTOS E INSUMOS REQUERIDOS POR LAS MISMAS Y DISPOSICIÓN FINAL DE LOS MISMOS, PARA SER INSTALADAS EN LAS DIFERENTES DEPENDENCIAS DE LA ALCALDÍA LOCAL DE ANTONIO NARIÑO, DE CONFORMIDAD CON LAS ESPECIFICACIONES TÉCNICAS</t>
  </si>
  <si>
    <t xml:space="preserve">FDLAN-CD-154-2021(61476)</t>
  </si>
  <si>
    <t xml:space="preserve">https://community.secop.gov.co/Public/Tendering/ContractNoticePhases/View?PPI=CO1.PPI.15145088&amp;isFromPublicArea=True&amp;isModal=False</t>
  </si>
  <si>
    <t xml:space="preserve">PRESTAR SERVICIOS DE APOYO A LAS LABORES DE CARÁCTER OPERACIONAL Y/O ADMINISTRATIVAS QUE SE ADELANTEN EN EL AREA DE GESTION DE DESARROLLO LOCAL ESPECIALMENTE EN LOS RELACIONADOS CON INFRAESTRUCTURA DE LA ALCALDIA LOCAL DE ANTONIO NARIÑO</t>
  </si>
  <si>
    <t xml:space="preserve">FDLAN-CD-155-2021(61401)</t>
  </si>
  <si>
    <t xml:space="preserve">https://community.secop.gov.co/Public/Tendering/ContractNoticePhases/View?PPI=CO1.PPI.15145599&amp;isFromPublicArea=True&amp;isModal=False</t>
  </si>
  <si>
    <t xml:space="preserve">PRESTAR SERVICIOS DE APOYO A LA GESTIÓN AL FONDO DE DESARROLLO LOCAL DE ANTONIO NARIÑO EN EL SEGUIMIENTO A CASOS DE VIOLENCIA INTRAFAMILIAR Y SEXUAL EN POBLACIONES VULNERABLES, ASÍ COMO EN LOS PROCESOS DE PARTICIPACIÓN CIUDADANA EN LA LOCALIDAD</t>
  </si>
  <si>
    <t xml:space="preserve">FDLAN-CD-156-2021 (61623)</t>
  </si>
  <si>
    <t xml:space="preserve">https://community.secop.gov.co/Public/Tendering/ContractNoticePhases/View?PPI=CO1.PPI.15173083&amp;isFromPublicArea=True&amp;isModal=False</t>
  </si>
  <si>
    <t xml:space="preserve">PRESTAR SERVICIOS DE APOYO A LA GESTIÓN AL FONDO DE DESARROLLO LOCAL DE ANTONIO NARIÑO EN EL SEGUIMIENTO A LOS PROCESOS CON JÓVENES, ASÍ COMO EN LOS PROCESOS DE PARTICIPACIÓN CIUDADANA EN LA LOCALIDAD</t>
  </si>
  <si>
    <t xml:space="preserve">FDLAN-CD-157-2021 (61713)</t>
  </si>
  <si>
    <t xml:space="preserve">https://community.secop.gov.co/Public/Tendering/ContractNoticePhases/View?PPI=CO1.PPI.15184201&amp;isFromPublicArea=True&amp;isModal=False</t>
  </si>
  <si>
    <t xml:space="preserve">FDLAN-CD-158-2021(60976)</t>
  </si>
  <si>
    <t xml:space="preserve">https://community.secop.gov.co/Public/Tendering/ContractNoticePhases/View?PPI=CO1.PPI.15182389&amp;isFromPublicArea=True&amp;isModal=False</t>
  </si>
  <si>
    <t xml:space="preserve">PRESTACIÓN DE SERVICIOS PROFESIONALES COMO ABOGADO PARA APOYAR LA ESTRUCTURACIÓN, SEGUIMIENTO Y CONTROL DE PROCESOS CONTRACTUALES QUE DERIVEN DE LOS PROYECTOS DE INVERSIÓN 2200 Y 2201 CONFORME A LAS ACCIONES DE FOMENTO Y PROMOCIÓN DE ACTIVIDADES ARTÍSTICAS, INTERCULTURALES Y/O PATRIMONIALES EN LA LOCALIDAD DE ANTONIO NARIÑO.”</t>
  </si>
  <si>
    <t xml:space="preserve">1022363943-9</t>
  </si>
  <si>
    <t xml:space="preserve">FDLAN-CD-159-2021 (61470)</t>
  </si>
  <si>
    <t xml:space="preserve">https://community.secop.gov.co/Public/Tendering/ContractNoticePhases/View?PPI=CO1.PPI.15184482&amp;isFromPublicArea=True&amp;isModal=False</t>
  </si>
  <si>
    <t xml:space="preserve">PRESTAR SERVICIOS PROFESIONALES COMO ABOGADO PARA FORTALECER EL EQUIPO DEL ÁREA DE GESTIÓN DE DESARROLLO LOCAL DE ANTONIO NARIÑO EN LOS DIFERENTES TRÁMITES JURÍDICOS Y CONTRACTUALES NECESARIOS PARA LA EJECUCIÓN DEL PLAN DE DESARROLLO LOCAL RELACIONADOS CON PROCESOS DE INFRAESTRUCTURA </t>
  </si>
  <si>
    <t xml:space="preserve">FDLAN-CD-160-2021(61711)</t>
  </si>
  <si>
    <t xml:space="preserve">https://community.secop.gov.co/Public/Tendering/ContractNoticePhases/View?PPI=CO1.PPI.15204485&amp;isFromPublicArea=True&amp;isModal=False</t>
  </si>
  <si>
    <t xml:space="preserve">PRESTAR SERVICIOS PROFESIONALES, PARA APOYAR LA FORMULACIÓN, EJECUCIÓN, SUPERVISIÓN, SEGUIMIENTO CIERRE Y/O LIQUIDACION DE LOS PROCESO CONTRACTUALES QUE DEN RESPUESTA AL PROYECTO DE INVERSIÓN 2191 DE LA LOCALIDAD DE ANTONIO NARIÑO</t>
  </si>
  <si>
    <t xml:space="preserve">FDLAN-CD-161-2021(61711)</t>
  </si>
  <si>
    <t xml:space="preserve">https://community.secop.gov.co/Public/Tendering/ContractNoticePhases/View?PPI=CO1.PPI.15272784&amp;isFromPublicArea=True&amp;isModal=False</t>
  </si>
  <si>
    <t xml:space="preserve">FDLAN-CD-162-2021(62676)</t>
  </si>
  <si>
    <t xml:space="preserve">https://community.secop.gov.co/Public/Tendering/ContractNoticePhases/View?PPI=CO1.PPI.15329312&amp;isFromPublicArea=True&amp;isModal=False</t>
  </si>
  <si>
    <t xml:space="preserve">PRESTAR SERVICIOS DE APOYO A LA GESTIÓN COMO ACOMPAÑAMIENTO A LAS ACTIVIDADES ENCOMENDADAS AL REFERENTE DE PARTICIPACIÓN, PRINCIPALMENTE AQUELLAS INHERENTES PARA LLEVAR A CABO LA CONSOLIDACIÓN DE LOS DIAGNÓSTICOS SECTORIALES O POBLACIONALES DE LA LOCALIDAD DE LOCAL ANTONIO NARIÑO</t>
  </si>
  <si>
    <t xml:space="preserve">FDLAN-CD-163-2021 (62748)</t>
  </si>
  <si>
    <t xml:space="preserve">https://community.secop.gov.co/Public/Tendering/ContractNoticePhases/View?PPI=CO1.PPI.15331264&amp;isFromPublicArea=True&amp;isModal=False</t>
  </si>
  <si>
    <t xml:space="preserve">PRESTAR SERVICIOS PROFESIONALES COMO ABOGADO PARA APOYAR LOS DISTINTOS PROCEDIMIENTOS SANCIONATORIOS Y TRÁMITES ADMINISTRATIVOS QUE ADELANTA EL EQUIPO DE INSPECCIÓN, VIGILANCIA Y CONTROL DEL ÁREA DE GESTIÓN POLICIVA DEL FONDO DE DESARROLLO LOCAL ANDEYAR ALCUNTAR LOS RELATIVOS ALCANTARIÑO LOCAL</t>
  </si>
  <si>
    <t xml:space="preserve">FDLAN-CD-164-2021(60963)</t>
  </si>
  <si>
    <t xml:space="preserve">https://community.secop.gov.co/Public/Tendering/ContractNoticePhases/View?PPI=CO1.PPI.15331833&amp;isFromPublicArea=True&amp;isModal=False</t>
  </si>
  <si>
    <t xml:space="preserve">FDLAN-CPS-165-2021 (61716)</t>
  </si>
  <si>
    <t xml:space="preserve">https://community.secop.gov.co/Public/Tendering/OpportunityDetail/Index?noticeUID=CO1.NTC.2290628&amp;isFromPublicArea=True&amp;isModal=False</t>
  </si>
  <si>
    <t xml:space="preserve">PRESTACIÓN SERVICIOS PROFESIONALES PARA APOYAR LA FORMULACIÓN, EJECUCIÓN, SUPERVISIÓN, SEGUIMIENTO CIERRE Y / O LIQUIDACIÓN DE LOS PROCESOS CONTRACTUALES QUE DEN RESPUESTA A LOS PROYECTOS DE INVERSIÓN 2190 Y 2201 DEL FONDO DE DESARROLLO LOCAL DE ANTONIO NARIÑO.</t>
  </si>
  <si>
    <t xml:space="preserve">FDLAN-CD-166-2021</t>
  </si>
  <si>
    <t xml:space="preserve">https://community.secop.gov.co/Public/Tendering/ContractNoticePhases/View?PPI=CO1.PPI.15375541&amp;isFromPublicArea=True&amp;isModal=False</t>
  </si>
  <si>
    <t xml:space="preserve">PRESTACIÓN DE SERVICIOS TÉCNICOS PARA APOYAR LA EJECUCIÓN DE ACTIVIDADES ADMINISTRATIVAS Y OPERATIVAS ADELANTADAS EN EL ÁREA DE GESTIÓN DEL DESARROLLO LOCAL, ADMINISTRATIVA Y FINANCIERA DE LA ALCALDÍA LOCAL DE ANTONIO NARIÑO.</t>
  </si>
  <si>
    <t xml:space="preserve">FDLAN-CD-167-2021(62762)</t>
  </si>
  <si>
    <t xml:space="preserve">https://community.secop.gov.co/Public/Tendering/ContractNoticePhases/View?PPI=CO1.PPI.15454432&amp;isFromPublicArea=True&amp;isModal=False</t>
  </si>
  <si>
    <t xml:space="preserve">PRESTAR LOS SERVICIOS DE APOYO A LA GESTIÓN PARA LA ACTUALIZACIÓN, REGISTRO Y CONTROL DE INFORMACION FISICA Y VIRTUAL DE LAS ACCIONES DE FOMENTO Y FORTALECIMIENTO DE PROCESOS PARTICIPATIVOS ASI COMO ACOMPAÑAMIENTO A LAS ACTIVIDADES PROPIAS DEL AREA DE GESTION DE DESARROLLO LOCAL.</t>
  </si>
  <si>
    <t xml:space="preserve">FDLAN-CD- 168-2021 (62478)</t>
  </si>
  <si>
    <t xml:space="preserve">https://community.secop.gov.co/Public/Tendering/ContractNoticePhases/View?PPI=CO1.PPI.15474142&amp;isFromPublicArea=True&amp;isModal=False</t>
  </si>
  <si>
    <t xml:space="preserve">APOYAR LAS LABORES DE ENTREGA Y RECIBO DE LAS COMUNICACIONES EMITIDAS O RECIBIDAS POR LAS INSPECCIONES DE POLICÍA DE LA LOCALIDAD</t>
  </si>
  <si>
    <t xml:space="preserve">FDLAN-CD-169-2021-CPS-2021-P(63346)</t>
  </si>
  <si>
    <t xml:space="preserve">https://community.secop.gov.co/Public/Tendering/ContractNoticePhases/View?PPI=CO1.PPI.15590333&amp;isFromPublicArea=True&amp;isModal=False</t>
  </si>
  <si>
    <t xml:space="preserve">PRESTACIÓN DE SERVICIOS DE APOYO ADMINISTRATIVO Y ASISTENCIAL AL AREA DE GESTION POLICIVA DEL FONDO DE DESARROLLO LOCAL DE ANTONIO NARIÑO</t>
  </si>
  <si>
    <t xml:space="preserve">FDLAN-CD-170-2021</t>
  </si>
  <si>
    <t xml:space="preserve">https://community.secop.gov.co/Public/Tendering/ContractNoticePhases/View?PPI=CO1.PPI.15592026&amp;isFromPublicArea=True&amp;isModal=False</t>
  </si>
  <si>
    <t xml:space="preserve">PRESTACIÓN DE SERVICIOS PARA APOYAR LA GESTIÓN Y EJECUCIÓN DE ACTIVIDADES ADMINISTRATIVAS Y OPERATIVAS QUE SE ADELANTAN EN EL ÁREA DE GESTIÓN DEL DESARROLLO LOCAL DE LA ALCALDÍA LOCAL DE ANTONIO NARIÑO</t>
  </si>
  <si>
    <t xml:space="preserve">FDLAN-171-2021-CPS-2021-(61399)</t>
  </si>
  <si>
    <t xml:space="preserve">https://community.secop.gov.co/Public/Tendering/ContractNoticePhases/View?PPI=CO1.PPI.15618554&amp;isFromPublicArea=True&amp;isModal=False</t>
  </si>
  <si>
    <t xml:space="preserve">PRESTAR SERVICIOS PROFESIONALES PARA COORDINAR LA ARTICULACIÓN, ASISTENCIA Y ACOMPAÑAMIENTO DE LOS PROCESOS DE PLANEACIÓN LOCAL, PARA LA PROMOCIÓN DE LA PARTICIPACIÓN DE LAS MUJERES Y DE LA EQUIDAD DE GÉNERO, PARA MATERIALIZAR EN LA LOCALIDAD LAS ESTRATEGIAS DE TERRITORIALIZACIÓN DEVERSALIZACIÓN Y ESTRATEGIAS DE TERRITORIALIZACIÓN DEVERSALIZACIÓN MUJERES Y EQUIDAD DE GÉNERO, PPMYEG.</t>
  </si>
  <si>
    <t xml:space="preserve"> 1018438731</t>
  </si>
  <si>
    <t xml:space="preserve">FDLAN-CD-172-2021 (61553)</t>
  </si>
  <si>
    <t xml:space="preserve">https://community.secop.gov.co/Public/Tendering/ContractNoticePhases/View?PPI=CO1.PPI.15614504&amp;isFromPublicArea=True&amp;isModal=False</t>
  </si>
  <si>
    <t xml:space="preserve">PRESTAR SERVICIOS PROFESIONALES, PARA APOYAR LA FORMULACIÓN, EJECUCIÓN, SUPERVISIÓN, SEGUIMIENTO CIERRE Y / O LIQUIDACIÓN DE LOS PROCESOS CONTRACTUALES QUE DERIVEN DE LOS PROYECTOS DE INVERSIÓN 2193 Y 2194 CONFORME A LAS ACCIONES DE FOMENTO Y PROMOCIÓN DE LAS CONDICIONES DE SALUD ANTONIO NARIÑO.</t>
  </si>
  <si>
    <t xml:space="preserve">FDLAN-CD-173-2021(61551)</t>
  </si>
  <si>
    <t xml:space="preserve">https://community.secop.gov.co/Public/Tendering/ContractNoticePhases/View?PPI=CO1.PPI.15720860&amp;isFromPublicArea=True&amp;isModal=False</t>
  </si>
  <si>
    <t xml:space="preserve">PRESTACIÓN DE SERVICIOS DE APOYO A LA GESTIÓN DEL FONDO DE DESARROLLO LOCAL COMO ADMINISTRADOR DEL PUNTO VIVE DIGITAL DE LA ALCALDIA LOCAL DE ANTONIO NARIÑO - PVD</t>
  </si>
  <si>
    <t xml:space="preserve">FDLAN-CD-174-2021</t>
  </si>
  <si>
    <t xml:space="preserve">https://community.secop.gov.co/Public/Tendering/OpportunityDetail/Index?noticeUID=CO1.NTC.2360495&amp;isFromPublicArea=True&amp;isModal=False</t>
  </si>
  <si>
    <t xml:space="preserve">PRESTACION DE SERVICIOS PROFESIONALES COMO ABOGADO PARA APOYAR LA ESTRUCTURACION, SEGUMIENTO Y CONTROL DE PROCESOS CONTRACTUALES QUE DERIVEN DEL PROYECTO DE INVERSION 2191 CONFORME A LAS ACCIONES INTEGRALES PARA LA PRODUCTIVIDAD Y EL EMPRENDIMIENTO DE LA LOCALIDAD DE ANTONIO NARIÑO</t>
  </si>
  <si>
    <t xml:space="preserve">FDLAN-CD-175-2021</t>
  </si>
  <si>
    <t xml:space="preserve">https://community.secop.gov.co/Public/Tendering/OpportunityDetail/Index?noticeUID=CO1.NTC.2396046&amp;isFromPublicArea=True&amp;isModal=False</t>
  </si>
  <si>
    <t xml:space="preserve">PRESTAR SERVICIOS PROFESIONALES, PARA APOYAR LA FORMULACIÓN  EJECUCIÓN, SUPERVISIÓN, SEGUIMIENTO CIERRE Y/O LIQUIDACION DE LOS PROCESOS CONTRACTUALES QUE FOMENTEN LA ATENCION A PRIMERA INFANCIA, EDUCACION INICIAL Y EDUCACIÓN SUPERIOR</t>
  </si>
  <si>
    <t xml:space="preserve">FDLAN-CPS-177 (65239)</t>
  </si>
  <si>
    <t xml:space="preserve">https://www.secop.gov.co/CO1ContractsManagement/Tendering/ProcurementContractEdit/View?docUniqueIdentifier=CO1.PCCNTR.3084885&amp;awardUniqueIdentifier=&amp;buyerDossierUniqueIdentifier=CO1.BDOS.2421773&amp;id=1374214&amp;prevCtxUrl=https%3a%2f%2fwww.secop.gov.co%2fCO1BusinessLine%2fTendering%2fBuyerDossierWorkspace%2fIndex%3fsortingState%3dLastModifiedDESC%26showAdvancedSearch%3dFalse%26showAdvancedSearchFields%3dFalse%26selectedDossier%3dCO1.BDOS.2421773%26selectedRequest%3dCO1.REQ.2497080%26&amp;prevCtxLbl=Procesos+de+la+Entidad+Estatal</t>
  </si>
  <si>
    <t xml:space="preserve">PRESTAR LOS SERVICIOS PROFESIONALES COMO ABOGADO EN LOS DIVERSOS TEMAS CONTRACTUALES QUE REQUIERA EL AREA DE GESTION DEL FONDO DE DESARROLLO LOCAL ANTONIO NARIÑO</t>
  </si>
  <si>
    <t xml:space="preserve">FDLAN-178-2021-CPS-P (61551)</t>
  </si>
  <si>
    <t xml:space="preserve">https://www.secop.gov.co/CO1ContractsManagement/Tendering/ProcurementContractEdit/View?docUniqueIdentifier=CO1.PCCNTR.3095225&amp;prevCtxUrl=https%3a%2f%2fwww.secop.gov.co%2fCO1ContractsManagement%2fTendering%2fProcurementContractManagement%2fIndex&amp;prevCtxLbl=Contratos+</t>
  </si>
  <si>
    <t xml:space="preserve">APOYAR JURIDICAMENTE LA EJECUCION DE LAS ACCIONES REQUERIDAS PARA EL TRAMITE E IMPULSO PROCESAL DE LAS ACTUACIONES CONTRAVENCIONALES Y /O QUERELLAS QUE CURSEN EN LAS INSPECCIONES DE POLICIA DE LA LOCALIDAD</t>
  </si>
  <si>
    <t xml:space="preserve">FDLAN-CPS-179-2021 (65238)</t>
  </si>
  <si>
    <t xml:space="preserve">https://www.secop.gov.co/CO1ContractsManagement/Tendering/ProcurementContractEdit/View?docUniqueIdentifier=CO1.PCCNTR.3099280&amp;prevCtxUrl=https%3a%2f%2fwww.secop.gov.co%2fCO1ContractsManagement%2fTendering%2fProcurementContractManagement%2fIndex&amp;prevCtxLbl=Contratos+</t>
  </si>
  <si>
    <t xml:space="preserve">PRESTACIÓN DE SERVICIOS PROFESIONALES PARA APOYAR EL ÁREA DE GESTIÓN DE DESARROLLO LOCAL EN EL DILIGENCIAMIENTO DE LAS ACTUACIONES DE LOS DOCUMENTOS TÉCNICOS DE SOPORTE Y FICHAS DE ESTADÍSTICA BÁSICAS DE INVERSIÓN Y ELABORACIÓN DE LOS DOCUMENTOS SOPORTE NECESARIOS PARA  LOS PROYECTOS DE INVERSIÓN DEL FONDO DE DESARROLLO LOCAL DE ANTONIO NARIÑO</t>
  </si>
  <si>
    <t xml:space="preserve">FDLAN-CD-180-2021(65526)</t>
  </si>
  <si>
    <t xml:space="preserve">https://www.secop.gov.co/CO1ContractsManagement/Tendering/ProcurementContractEdit/View?docUniqueIdentifier=CO1.PCCNTR.3099819&amp;prevCtxUrl=https%3a%2f%2fwww.secop.gov.co%2fCO1ContractsManagement%2fTendering%2fProcurementContractManagement%2fIndex&amp;prevCtxLbl=Contratos+</t>
  </si>
  <si>
    <t xml:space="preserve">PRESTACIÓN DE SERVICIOS PROFESIONALES ESPECIALIZADOS PARA APOYAR AL ALCALDE LOCAL EN EL DISEÑO DE ESTRATEGIAS Y ACCIONES DE SEGUIMIENTO A LOS DIFERENTES ASUNTOS COMPETENCIA DEL DESPACHO</t>
  </si>
  <si>
    <t xml:space="preserve">FDLAN-CPS-181-2021 (65220)</t>
  </si>
  <si>
    <t xml:space="preserve">https://www.secop.gov.co/CO1ContractsManagement/Tendering/ProcurementContractEdit/View?docUniqueIdentifier=CO1.PCCNTR.3099044&amp;prevCtxUrl=https%3a%2f%2fwww.secop.gov.co%2fCO1ContractsManagement%2fTendering%2fProcurementContractManagement%2fIndex&amp;prevCtxLbl=Contratos+</t>
  </si>
  <si>
    <t xml:space="preserve">PRESTACIÓN DE SERVICIOS DE APOYO A LA GESTIÓN AL FONDO DE DESARROLLO LOCAL ANTONIO NARIÑO EN LOS ASUNTOS OPERATIVOS RELACIONADOS CON SEGURIDAD CIUDADANA, CONVIVENCIA Y PREVENCIÓN DE LAS CONFLICTIVIDADES  VIOLENCIAS Y DELITOS DE LA LOCALIDAD,DE CONFORMIDAD CON EL MARCO NORMATIVO APLICABLE EN LA MATERIA</t>
  </si>
  <si>
    <t xml:space="preserve">FDLAN-CD-182-2021(65239)</t>
  </si>
  <si>
    <t xml:space="preserve">https://www.secop.gov.co/CO1ContractsManagement/Tendering/ProcurementContractEdit/View?docUniqueIdentifier=CO1.PCCNTR.3102917&amp;prevCtxUrl=https%3a%2f%2fwww.secop.gov.co%2fCO1ContractsManagement%2fTendering%2fProcurementContractManagement%2fIndex&amp;prevCtxLbl=Contratos+</t>
  </si>
  <si>
    <t xml:space="preserve">PRESTAR LOS SERVICIOS PROFESIONALES COMO ABOGADO EN LOS DIVERSOS TEMAS CONTRACTUALES QUE REQUIERA EL AREA DE GESTION DE DESAROLLO LOCAL DE ANTONIO NARIÑO</t>
  </si>
  <si>
    <t xml:space="preserve">FDLAN-CD-183-2021 (65225)</t>
  </si>
  <si>
    <t xml:space="preserve">https://www.secop.gov.co/CO1ContractsManagement/Tendering/ProcurementContractEdit/View?docUniqueIdentifier=CO1.PCCNTR.3101875&amp;prevCtxUrl=https%3a%2f%2fwww.secop.gov.co%2fCO1ContractsManagement%2fTendering%2fProcurementContractManagement%2fIndex&amp;prevCtxLbl=Contratos+</t>
  </si>
  <si>
    <t xml:space="preserve">PRESTAR SUS SERVICIOS PROFESIONALES PARA APOYAR TÉCNICAMENTE  LAS DISTINTAS ETAPAS DE LOS PROCESOS DE COMPETENCIA DE LA ALCALDÍA LOCAL PARA LA DEPURACIÓN DE LAS ACTUACIONES ADMINISTRATIVAS</t>
  </si>
  <si>
    <t xml:space="preserve">FDLAN-CD-184-2021-(65585)</t>
  </si>
  <si>
    <t xml:space="preserve">https://www.secop.gov.co/CO1ContractsManagement/Tendering/ProcurementContractEdit/View?docUniqueIdentifier=CO1.PCCNTR.3104052&amp;prevCtxUrl=https%3a%2f%2fwww.secop.gov.co%2fCO1ContractsManagement%2fTendering%2fProcurementContractManagement%2fIndex&amp;prevCtxLbl=Contratos+</t>
  </si>
  <si>
    <t xml:space="preserve">PRESTACIÓN DE SERVICIOS DE APOYO ADMINISTRATIVA AL AREA DE GESTION  POLICIVA DEL FONDO DE DESARROLLO LOCAL DE ANTONIO NARIÑO</t>
  </si>
  <si>
    <t xml:space="preserve">FDLAN-CPS-185-2021 (65220)</t>
  </si>
  <si>
    <t xml:space="preserve">https://www.secop.gov.co/CO1ContractsManagement/Tendering/ProcurementContractEdit/View?docUniqueIdentifier=CO1.PCCNTR.3105858&amp;prevCtxUrl=https%3a%2f%2fwww.secop.gov.co%2fCO1ContractsManagement%2fTendering%2fProcurementContractManagement%2fIndex&amp;prevCtxLbl=Contratos+</t>
  </si>
  <si>
    <t xml:space="preserve">FDLAN-CPS-186-2021 (65220)</t>
  </si>
  <si>
    <t xml:space="preserve">https://www.secop.gov.co/CO1ContractsManagement/Tendering/ProcurementContractEdit/View?docUniqueIdentifier=CO1.PCCNTR.3103599&amp;prevCtxUrl=https%3a%2f%2fwww.secop.gov.co%2fCO1ContractsManagement%2fTendering%2fProcurementContractManagement%2fIndex&amp;prevCtxLbl=Contratos+</t>
  </si>
  <si>
    <t xml:space="preserve">PRESTACIÓN DE SERVICIOS DE APOYO A LA GESTIÓN AL FONDO DE DESARROLLO LOCAL ANTONIO NARIÑO EN LOS ASUNTOS OPERATIVOS RELACIONADOS CON SEGURIDAD CIUDADANA, CONVIVENCIA Y PREVENCIÓN DE LAS CONFLICTIVIDADES, VIOLENCIAS Y DELITOS DE LA LOCALIDAD, DE CONFORMIDAD CON ELMARCO NORMATIVO APLICABLE EN LA MATERIA</t>
  </si>
  <si>
    <t xml:space="preserve">FDLAN-CPS-187-2021 (65220)</t>
  </si>
  <si>
    <t xml:space="preserve">https://www.secop.gov.co/CO1ContractsManagement/Tendering/ProcurementContractEdit/View?docUniqueIdentifier=CO1.PCCNTR.3103586&amp;prevCtxUrl=https%3a%2f%2fwww.secop.gov.co%2fCO1ContractsManagement%2fTendering%2fProcurementContractManagement%2fIndex&amp;prevCtxLbl=Contratos+</t>
  </si>
  <si>
    <t xml:space="preserve">FDLAN-CD-188-2021(65221)</t>
  </si>
  <si>
    <t xml:space="preserve">https://www.secop.gov.co/CO1ContractsManagement/Tendering/ProcurementContractEdit/View?docUniqueIdentifier=CO1.PCCNTR.3103557&amp;prevCtxUrl=https%3a%2f%2fwww.secop.gov.co%2fCO1ContractsManagement%2fTendering%2fProcurementContractManagement%2fIndex&amp;prevCtxLbl=Contratos+</t>
  </si>
  <si>
    <t xml:space="preserve">PRESTACIÓN DE SERVICIOS PROFESIONALES PARA APOYAR JURÍDICAMENTE LA EJECUCIÓN DE LAS ACCIONES REQUERIDAS PARA LA DEPURACIÓN DE LAS ACTUACIONES ADMINISTRATIVAS QUE CURSAN EN LA ALCALDÍA LOCAL.</t>
  </si>
  <si>
    <t xml:space="preserve">FDLAN-CD-189-2021(65223)</t>
  </si>
  <si>
    <t xml:space="preserve">https://www.secop.gov.co/CO1ContractsManagement/Tendering/ProcurementContractEdit/View?docUniqueIdentifier=CO1.PCCNTR.3105118&amp;prevCtxUrl=https%3a%2f%2fwww.secop.gov.co%2fCO1ContractsManagement%2fTendering%2fProcurementContractManagement%2fIndex&amp;prevCtxLbl=Contratos+</t>
  </si>
  <si>
    <t xml:space="preserve">FDLAN-CPS-190-2021 (65232)</t>
  </si>
  <si>
    <t xml:space="preserve">https://www.secop.gov.co/CO1ContractsManagement/Tendering/ProcurementContractEdit/View?docUniqueIdentifier=CO1.PCCNTR.3107333&amp;prevCtxUrl=https%3a%2f%2fwww.secop.gov.co%2fCO1ContractsManagement%2fTendering%2fProcurementContractManagement%2fIndex&amp;prevCtxLbl=Contratos+</t>
  </si>
  <si>
    <t xml:space="preserve">FDLAN-SIE-001-2021 (64595)</t>
  </si>
  <si>
    <t xml:space="preserve">https://community.secop.gov.co/Public/Tendering/OpportunityDetail/Index?noticeUID=CO1.NTC.2415115&amp;isFromPublicArea=True&amp;isModal=False</t>
  </si>
  <si>
    <t xml:space="preserve">Compraventa de bienes muebles</t>
  </si>
  <si>
    <t xml:space="preserve">CONTRATAR A TITULO DE COMPRAVENTA, BAJO LA MODALIDAD DE PRECIOS FIJOS UNITARIOS LA ADQUISICIÓN DE ELEMENTOS PARA LA REALIZACIÓN DE ACTIVIDADES LÚDICAS INFANTILES EN LA LOCALIDAD DE ANTONIO NARIÑO</t>
  </si>
  <si>
    <t xml:space="preserve">FDLAN-CD-192-2021(65221)</t>
  </si>
  <si>
    <t xml:space="preserve">https://www.secop.gov.co/CO1ContractsManagement/Tendering/ProcurementContractEdit/View?docUniqueIdentifier=CO1.PCCNTR.3116420&amp;prevCtxUrl=https%3a%2f%2fwww.secop.gov.co%2fCO1ContractsManagement%2fTendering%2fProcurementContractManagement%2fIndex&amp;prevCtxLbl=Contratos+</t>
  </si>
  <si>
    <t xml:space="preserve">PRESTACIÓN DE SERVICIOS PROFESIONALES COMO ABOGADO PARA APOYAR LOS DISTINTOS PROCEDIMIENTOS SANCIONATORIOS Y TRÁMITESADMINISTRATIVOS QUE ADELANTA EL EQUIPO DE INSPECCIÓN, VIGILANCIA Y CONTROL DELÁREA DE GESTIÓN POLICIVA Y JURÍDICA DEL FONDO DE DESARROLLO LOCAL ANTONIO NARIÑO, CON OCASIÓN A LA INFRACCIÓN Y APLICACIÓN DE NORMAS POLICIVAS EN MATERIA DEPROTECCIÓN AL CONSUMIDOR Y CONTROL DE CALIDAD PRECIOS, PESAS Y MEDIDAS. </t>
  </si>
  <si>
    <t xml:space="preserve">FDLAN-CPS-193-2021 (65220)</t>
  </si>
  <si>
    <t xml:space="preserve">https://www.secop.gov.co/CO1ContractsManagement/Tendering/ProcurementContractEdit/View?docUniqueIdentifier=CO1.PCCNTR.3117468&amp;prevCtxUrl=https%3a%2f%2fwww.secop.gov.co%2fCO1ContractsManagement%2fTendering%2fProcurementContractManagement%2fIndex&amp;prevCtxLbl=Contratos+</t>
  </si>
  <si>
    <t xml:space="preserve">FDLAN-CPS-194-2021 (65220)</t>
  </si>
  <si>
    <t xml:space="preserve">https://www.secop.gov.co/CO1ContractsManagement/Tendering/ProcurementContractEdit/View?docUniqueIdentifier=CO1.PCCNTR.3117481&amp;prevCtxUrl=https%3a%2f%2fwww.secop.gov.co%2fCO1ContractsManagement%2fTendering%2fProcurementContractManagement%2fIndex&amp;prevCtxLbl=Contratos+</t>
  </si>
  <si>
    <t xml:space="preserve">PRESTACIÓN DE SERVICIOS DE APOYO A LA GESTIÓN AL FONDO DE DESARROLLO LOCAL ANTONIO NARIÑO EN LOS ASUNTOS OPERATIVOS RELACIONADOS CON SEGURIDAD CIUDADANA, CONVIVENCIA Y PREVENCIÓN DE LAS CONFLICTIVIDADES  VIOLENCIAS Y DELITOS DE LA LOCALIDAD,DE CONFORMIDAD CON EL MARCO NORMATIVO APLICABLE. </t>
  </si>
  <si>
    <t xml:space="preserve">FDLAN-SAMC-005-2021</t>
  </si>
  <si>
    <t xml:space="preserve">https://community.secop.gov.co/Public/Tendering/OpportunityDetail/Index?noticeUID=CO1.NTC.2429543&amp;isFromPublicArea=True&amp;isModal=False</t>
  </si>
  <si>
    <t xml:space="preserve">Contratos de prestación de servicios</t>
  </si>
  <si>
    <t xml:space="preserve">PRESTAR EL SERVICIO DE APOYO LOGISTICO PARA LA ORGANIZACIÓN Y REALIZACION DE LOS EVENTOS CULTURALES DENOMINADOS "SERENATA" EN LA LOCALIDAD ANTONIO NARIÑO.</t>
  </si>
  <si>
    <t xml:space="preserve">900843188-3</t>
  </si>
  <si>
    <t xml:space="preserve">FDLAN-CD-196-2021(65292)</t>
  </si>
  <si>
    <t xml:space="preserve">https://www.secop.gov.co/CO1ContractsManagement/Tendering/ProcurementContractEdit/View?docUniqueIdentifier=CO1.PCCNTR.3126032&amp;prevCtxUrl=https%3a%2f%2fwww.secop.gov.co%2fCO1ContractsManagement%2fTendering%2fProcurementContractManagement%2fIndex&amp;prevCtxLbl=Contratos+</t>
  </si>
  <si>
    <t xml:space="preserve">PRESTAR SERVICIOS DE APOYO ADMINISTRATIVA Y ASISTENCIALMENTE AL AREA DE GESTION DEL DESARROLLO LOCAL DE ANTONIO NARIÑO</t>
  </si>
  <si>
    <t xml:space="preserve">FDLAN-SAMC-004-2021</t>
  </si>
  <si>
    <t xml:space="preserve">https://community.secop.gov.co/Public/Tendering/OpportunityDetail/Index?noticeUID=CO1.NTC.2414307&amp;isFromPublicArea=True&amp;isModal=False</t>
  </si>
  <si>
    <t xml:space="preserve">PRESTAR LOS SERVICIOS DE OPERADOR LOGISTICO PARA SENSIBILIZAR A LOS NIÑOS, NIÑAS Y ADOLESCENTES DE LA LOCALIDAD DE ANTONIO NARIÑO EN ACCIONES QUE SE ENCAMINEN HACIA LA PAZ, LA MEMORIA Y LA RECONCILIACIÓN</t>
  </si>
  <si>
    <t xml:space="preserve">900004535-1</t>
  </si>
  <si>
    <t xml:space="preserve">FDLAN-CPS-198-2021 (65220)</t>
  </si>
  <si>
    <t xml:space="preserve">https://www.secop.gov.co/CO1ContractsManagement/Tendering/ProcurementContractEdit/View?docUniqueIdentifier=CO1.PCCNTR.3131188&amp;prevCtxUrl=https%3a%2f%2fwww.secop.gov.co%2fCO1ContractsManagement%2fTendering%2fProcurementContractManagement%2fIndex&amp;prevCtxLbl=Contratos+</t>
  </si>
  <si>
    <t xml:space="preserve">FDLAN-CD-200-2021(65292)</t>
  </si>
  <si>
    <t xml:space="preserve">https://community.secop.gov.co/Public/Tendering/OpportunityDetail/Index?noticeUID=CO1.NTC.2471126&amp;isFromPublicArea=True&amp;isModal=False</t>
  </si>
  <si>
    <t xml:space="preserve">FDLAN-CD-201-2021(65233)</t>
  </si>
  <si>
    <t xml:space="preserve">https://www.secop.gov.co/CO1ContractsManagement/Tendering/ProcurementContractEdit/View?docUniqueIdentifier=CO1.PCCNTR.3134629&amp;prevCtxUrl=https%3a%2f%2fwww.secop.gov.co%2fCO1ContractsManagement%2fTendering%2fProcurementContractManagement%2fIndex&amp;prevCtxLbl=Contratos+</t>
  </si>
  <si>
    <t xml:space="preserve">APOYAR AL EQUIPO DE PRENSA Y COMUNICACIONES DE LA ALCALDÍA LOCAL DE ANTONIO NARIÑO EN LA REALIZACIÓN DE PRODUCTOS Y PIEZAS DIGITALES, IMPRESAS Y PUBLICITARIAS DE GRAN FORMATO Y DE ANIMACIÓN GRÁFICA, ASÍ COMO APOYAR LA PRODUCCIÓN Y MONTAJE DE EVENTOS</t>
  </si>
  <si>
    <t xml:space="preserve">FDLAN-CMA-001-2021 (63764)</t>
  </si>
  <si>
    <t xml:space="preserve">https://community.secop.gov.co/Public/Tendering/OpportunityDetail/Index?noticeUID=CO1.NTC.2422570&amp;isFromPublicArea=True&amp;isModal=False</t>
  </si>
  <si>
    <t xml:space="preserve">Interventoría</t>
  </si>
  <si>
    <t xml:space="preserve">REALIZAR LA INTERVENTORÍA TÉCNICA, ADMINISTRATIVA JURÍDICA (LEGAL) FINANCIERA (CONTABLE) AMBIENTAL, SOCIAL Y SST AL CONTRATO QUE TIENE POR OBJETO REALIZAR A TRAVÉS DEL SISTEMA DE PRECIOS UNITARIOS FIJOS SIN FÓRMULA DE REAJUSTE LAS ACTIVIDADES DE CONSERVACIÓN EN LAS QUE SE INCLUYEN EL MANTENIMIENTO BACHEO PARCHEO REHABILITACIÓN O RECONSTRUCCIÓN DE LA MALLA VIAL Y DEL ESPACIO PÚBLICO DE LA LOCALIDAD ANTONIO NARIÑO.</t>
  </si>
  <si>
    <t xml:space="preserve">860509943-7</t>
  </si>
  <si>
    <t xml:space="preserve">FDLAN-SIE-003-2021(60786)</t>
  </si>
  <si>
    <t xml:space="preserve">https://community.secop.gov.co/Public/Tendering/OpportunityDetail/Index?noticeUID=CO1.NTC.2443535&amp;isFromPublicArea=True&amp;isModal=False</t>
  </si>
  <si>
    <t xml:space="preserve">ADQUISICIÓN DE BIENES PARA LA DOTACIÓN DE LOS JARDINES INFANTILES DE LA LOCALIDAD DE ANTONIO NARIÑO, A CARGO DE LA SECRETARIA DE INTEGRACIÓN SOCIAL</t>
  </si>
  <si>
    <t xml:space="preserve">901151389-5</t>
  </si>
  <si>
    <t xml:space="preserve">FDLAN-SAMC-012-2021 (65809)</t>
  </si>
  <si>
    <t xml:space="preserve">https://community.secop.gov.co/Public/Tendering/OpportunityDetail/Index?noticeUID=CO1.NTC.2460392&amp;isFromPublicArea=True&amp;isModal=False</t>
  </si>
  <si>
    <t xml:space="preserve">IMPLEMENTAR ACCIONES PARA RECONOCER, PROTEGER Y BRINDAR ATENCIÓN MÉDICO-VETERINARIA PARA ANIMALES DE COMPAÑÍA, PROMOVIENDO EL BIENESTAR Y LA TENENCIA RESPONSABLE</t>
  </si>
  <si>
    <t xml:space="preserve">900017592-8</t>
  </si>
  <si>
    <t xml:space="preserve">FDLAN-SAMC-016-2021(63642)</t>
  </si>
  <si>
    <t xml:space="preserve">https://community.secop.gov.co/Public/Tendering/OpportunityDetail/Index?noticeUID=CO1.NTC.2466997&amp;isFromPublicArea=True&amp;isModal=False</t>
  </si>
  <si>
    <t xml:space="preserve">Obra pública</t>
  </si>
  <si>
    <t xml:space="preserve">CONTRATAR BAJO LA MODALIDAD DE PRECIOS UNITARIOS FIJOS SIN FORMULA DE REAJUSTE Y A MONTO AGOTABLE LAS OBRAS PARA EL MANTENIMIENTO, ADECUACIÓN, REHABILITACIÓN Y RECUPERACIÓN DE PARQUES UBICADOS EN LA LOCALIDAD ANTONIO NARIÑO</t>
  </si>
  <si>
    <t xml:space="preserve">800011687-9</t>
  </si>
  <si>
    <t xml:space="preserve">FDLAN-SAMC-008-2021</t>
  </si>
  <si>
    <t xml:space="preserve">https://community.secop.gov.co/Public/Tendering/OpportunityDetail/Index?noticeUID=CO1.NTC.2467176&amp;isFromPublicArea=True&amp;isModal=False</t>
  </si>
  <si>
    <t xml:space="preserve">PRESTAR EL SERVICIO DE APOYO LOGISTICO PARA DESARROLLAR Y REALIZAR LAS ACTIVIDADES RECREATIVAS, CULTURALES Y DE ACTIVIDAD FISICA DENOMINADAS MAÑANAS SALUDABLES DE LA LOCALIDAD ANTONIO NARIÑO 2021</t>
  </si>
  <si>
    <t xml:space="preserve">FDLAN-SIE-004-2021</t>
  </si>
  <si>
    <t xml:space="preserve">https://community.secop.gov.co/Public/Tendering/OpportunityDetail/Index?noticeUID=CO1.NTC.2443553&amp;isFromPublicArea=True&amp;isModal=False</t>
  </si>
  <si>
    <t xml:space="preserve">ADQUIRIR INSTRUMENTOS MUSICALES EN FORMATO DE ORQUESTA SINFÓNICA PARA EL CENTRO FILARMÓNICO LOCAL DE ANTONIO NARIÑO, CON EL FIN DE FORTALECER LOS PROCESOS DE FORMACIÓN MUSICAL DE NIÑOS, NIÑAS, ADOLESCENTES Y JÓVENES DE LA LOCALIDAD</t>
  </si>
  <si>
    <t xml:space="preserve">890206354-7</t>
  </si>
  <si>
    <t xml:space="preserve">FDLAN-SIE-005-2021</t>
  </si>
  <si>
    <t xml:space="preserve">https://community.secop.gov.co/Public/Tendering/OpportunityDetail/Index?noticeUID=CO1.NTC.2443633&amp;isFromPublicArea=True&amp;isModal=False</t>
  </si>
  <si>
    <t xml:space="preserve">REALIZAR LA ADQUISICIÓN Y DOTACION DE COMPUTADORES PARA LAS INSTITUCIONES DE EDUCACIÓN DISTRITAL DE LA LOCALIDAD DE ANTONIO NARIÑO</t>
  </si>
  <si>
    <t xml:space="preserve">830016004-0</t>
  </si>
  <si>
    <t xml:space="preserve">FDLAN-SAMC-010-2021</t>
  </si>
  <si>
    <t xml:space="preserve">https://community.secop.gov.co/Public/Tendering/OpportunityDetail/Index?noticeUID=CO1.NTC.2466684&amp;isFromPublicArea=True&amp;isModal=False</t>
  </si>
  <si>
    <t xml:space="preserve">PROMOCIONAR LAS PRÁCTICAS AGROECOLÓGICAS A TRAVÉS DE LA AGRICULTURA URBANA Y DESARROLLAR PROYECTOS CUIDADANOS DE EDUCACIÓN AMBIENTAL (PROCEDAS) EN LA LOCALIDAD DE ANTONIO NARIÑO</t>
  </si>
  <si>
    <t xml:space="preserve">FDLAN-MC-008-2021</t>
  </si>
  <si>
    <t xml:space="preserve">https://community.secop.gov.co/Public/Tendering/OpportunityDetail/Index?noticeUID=CO1.NTC.2471530&amp;isFromPublicArea=True&amp;isModal=False</t>
  </si>
  <si>
    <t xml:space="preserve">Suministro</t>
  </si>
  <si>
    <t xml:space="preserve">CONTRATAR A MONTO AGOTABLE EL SERVICIO DE MANTENIMIENTO TÉCNICO PREVENTIVO Y CORRECTIVO, REPARACION Y SUMINISTRO DE REPUESTOS ORIGINALES PARA LOS TRES VEHICULOS DE PROPIEDAD DEL FONDO DE DESARROLLO LOCAL DE ANTONIO NARIÑO</t>
  </si>
  <si>
    <t xml:space="preserve">900693270-1</t>
  </si>
  <si>
    <t xml:space="preserve">FDLAN-SAMC-007-2021 (65807)</t>
  </si>
  <si>
    <t xml:space="preserve">https://community.secop.gov.co/Public/Tendering/OpportunityDetail/Index?noticeUID=CO1.NTC.2461666&amp;isFromPublicArea=True&amp;isModal=False</t>
  </si>
  <si>
    <t xml:space="preserve">PRESTACIÓN DE SERVICIOS DE APOYO LOGÍSTICO PARA EL DESARROLLO Y REALIZACIÓN DE LAS ESCUELAS DE FORMACIÓN DEPORTIVA DE LA LOCALIDAD DE ANTONIO NARIÑO 2021</t>
  </si>
  <si>
    <t xml:space="preserve">900018217-5</t>
  </si>
  <si>
    <t xml:space="preserve">FDLAN-LP-001-2021</t>
  </si>
  <si>
    <t xml:space="preserve">https://community.secop.gov.co/Public/Tendering/OpportunityDetail/Index?noticeUID=CO1.NTC.2417719&amp;isFromPublicArea=True&amp;isModal=False</t>
  </si>
  <si>
    <t xml:space="preserve">REALIZAR A TRAVÉS DEL SISTEMA DE PRECIOS UNITARIOS FIJOS SIN FÓRMULA DE REAJUSTE LAS ACTIVIDADES DE CONSERVACIÓN EN LAS QUE SE INCLUYEN EL MANTENIMIENTO, BACHEO, PARCHEO, REHABILITACIÓN O RECONSTRUCCIÓN DE LA MALLA VIAL Y DEL ESPACIO PÚBLICO DE LA LOCALIDAD ANTONIO NARIÑO</t>
  </si>
  <si>
    <t xml:space="preserve">2186</t>
  </si>
  <si>
    <t xml:space="preserve">901552497-3</t>
  </si>
  <si>
    <t xml:space="preserve">FDLAN-SAMC-014-2021</t>
  </si>
  <si>
    <t xml:space="preserve">https://www.secop.gov.co/CO1ContractsManagement/Tendering/ProcurementContractEdit/Update?ProfileName=CCE-06-Seleccion_Abreviada_Menor_Cuantia&amp;PPI=CO1.PPI.16291665&amp;DocUniqueName=ContratoDeCompra&amp;DocTypeName=NextWay.Entities.Marketplace.Tendering.ProcurementContract&amp;ProfileVersion=8&amp;DocUniqueIdentifier=CO1.PCCNTR.3157334&amp;prevCtxUrl=https%3a%2f%2fwww.secop.gov.co%2fCO1ContractsManagement%2fTendering%2fProcurementContractManagement%2fIndex&amp;prevCtxLbl=Contratos+</t>
  </si>
  <si>
    <t xml:space="preserve">JORNADA DE CONMEMORACIÓN DE LOS SABERES ANCESTRALES DE LAS COMUNIDADES AFRO E INDÍGENAS EN MEDICINA DE LA LOCALIDAD ANTONIO NARIÑO</t>
  </si>
  <si>
    <t xml:space="preserve">900142466-2</t>
  </si>
  <si>
    <t xml:space="preserve">FDLAN-SAMC-015-2021(65896)</t>
  </si>
  <si>
    <t xml:space="preserve">https://community.secop.gov.co/Public/Tendering/OpportunityDetail/Index?noticeUID=CO1.NTC.2472923&amp;isFromPublicArea=True&amp;isModal=False</t>
  </si>
  <si>
    <t xml:space="preserve">PRESTACIÓN DE SERVICIOS PARA LAS JORNADAS DE ATENCIÓN POR LA SALUD PLENA DE LAS PERSONAS CUIDADORAS DE LA LOCALIDAD ANTONIO NARIÑO</t>
  </si>
  <si>
    <t xml:space="preserve">FDLAN-MC-07-2021</t>
  </si>
  <si>
    <t xml:space="preserve">https://community.secop.gov.co/Public/Tendering/OpportunityDetail/Index?noticeUID=CO1.NTC.2469551&amp;isFromPublicArea=True&amp;isModal=False</t>
  </si>
  <si>
    <t xml:space="preserve">Consultoría</t>
  </si>
  <si>
    <t xml:space="preserve">CONTRATAR LA CONSULTORÍA PARA ELABORAR LOS ESTUDIOS, DISEÑOS TÉCNICOS GENERALES, DE DETALLE Y DE EFICIENCIA ENERGÉTICA, ASÍ COMO EL PRESUPUESTO NECESARIO, PARA EJECUTAR EL PROYECTO DE COMPRAVENTA, INSTALACIÓN Y FUNCIONAMIENTO DE UN SISTEMA DE PANELES SOLARES FOTOVOLTAICOS PARA EL FORTALECIMIENTO DE MIPYMES CON ENERGÍAS LIMPIAS EN LA LOCALIDAD ANTONIO NARIÑO</t>
  </si>
  <si>
    <t xml:space="preserve">901406373-4</t>
  </si>
  <si>
    <t xml:space="preserve">FDLAN-MC-06-2021</t>
  </si>
  <si>
    <t xml:space="preserve">https://community.secop.gov.co/Public/Tendering/OpportunityDetail/Index?noticeUID=CO1.NTC.2469267&amp;isFromPublicArea=True&amp;isModal=False</t>
  </si>
  <si>
    <t xml:space="preserve">ADELANTAR LABORES DE MANTENIMIENTO FITOSANITARIO DEL ARBOLADO JOVEN DE LA LOCALIDAD DE ANTONIO NARIÑO</t>
  </si>
  <si>
    <t xml:space="preserve">820005398-3</t>
  </si>
  <si>
    <t xml:space="preserve">FDLAN-MC-09-2021</t>
  </si>
  <si>
    <t xml:space="preserve">https://www.secop.gov.co/CO1ContractsManagement/Tendering/ProcurementContractEdit/Update?ProfileName=CCE-10-Minima_Cuantia&amp;PPI=CO1.PPI.16454069&amp;DocUniqueName=ContratoDeCompra&amp;DocTypeName=NextWay.Entities.Marketplace.Tendering.ProcurementContract&amp;ProfileVersion=8&amp;DocUniqueIdentifier=CO1.PCCNTR.3158207&amp;prevCtxUrl=https%3a%2f%2fwww.secop.gov.co%2fCO1ContractsManagement%2fTendering%2fProcurementContractManagement%2fIndex&amp;prevCtxLbl=Contratos+</t>
  </si>
  <si>
    <t xml:space="preserve">CONTRATAR A MONTO AGOTABLE EL SUMINISTRO DE MATERIALES Y ELEMENTOS DE FERRETERIA PARA EL MANTENIMIENTO PREVENTIVO Y CORRECTIVO DE LAS INSTALACIONES DE LA ALCALDIA LOCAL DE ANTONIO NARIÑO Y LOS BIENES INMUEBLES DE PROPIEDAD DEL FONDO DE DESARROLLO LOCAL</t>
  </si>
  <si>
    <t xml:space="preserve">901044822-5</t>
  </si>
  <si>
    <t xml:space="preserve">FDLAN-MC-010-2021</t>
  </si>
  <si>
    <t xml:space="preserve">https://www.secop.gov.co/CO1ContractsManagement/Tendering/ProcurementContractEdit/Update?ProfileName=CCE-10-Minima_Cuantia&amp;PPI=CO1.PPI.16454533&amp;DocUniqueName=ContratoDeCompra&amp;DocTypeName=NextWay.Entities.Marketplace.Tendering.ProcurementContract&amp;ProfileVersion=8&amp;DocUniqueIdentifier=CO1.PCCNTR.3157960&amp;prevCtxUrl=https%3a%2f%2fwww.secop.gov.co%2fCO1ContractsManagement%2fTendering%2fProcurementContractManagement%2fIndex&amp;prevCtxLbl=Contratos+</t>
  </si>
  <si>
    <t xml:space="preserve">SUMINISTRAR A MONTO AGOTABLE LOS ELEMENTOS DE PAPELERIA, OFICINA Y UTILES DE ESCRITORIO REQUERIDOS PARA EL DESARROLLO DE LAS ACTIVIDADES ADMINISTRATIVAS QUE REALICE LA ALCALDIA LOCAL DE ANTONIO NARIÑO, EL TEATRO VILLAMAYOR Y LAS INSPECCIONES DE POLICIA</t>
  </si>
  <si>
    <t xml:space="preserve">830040054-1</t>
  </si>
  <si>
    <t xml:space="preserve">FDLAN-SAMC-013-2021</t>
  </si>
  <si>
    <t xml:space="preserve">https://www.secop.gov.co/CO1ContractsManagement/Tendering/ProcurementContractEdit/Update?ProfileName=CCE-06-Seleccion_Abreviada_Menor_Cuantia&amp;PPI=CO1.PPI.16291287&amp;DocUniqueName=ContratoDeCompra&amp;DocTypeName=NextWay.Entities.Marketplace.Tendering.ProcurementContract&amp;ProfileVersion=8&amp;DocUniqueIdentifier=CO1.PCCNTR.3158213&amp;prevCtxUrl=https%3a%2f%2fwww.secop.gov.co%2fCO1ContractsManagement%2fTendering%2fProcurementContractManagement%2fIndex&amp;prevCtxLbl=Contratos+</t>
  </si>
  <si>
    <t xml:space="preserve">PRESTACIÓN DE SERVICIOS DE APOYO LOGÍSTICO PARA LA SENSIBILIZACIÓN SOBRE PREVENCIÓN EN VIOLENCIA INTRAFAMILIAR EN TODOS LOS CICLOS VITALES, PREVENCION DEL FEMINICIDIO Y FORMACIÓN EN DERECHOS Y POR EL DERECHO A LA PARTICIPACIÓN Y REPRESENTACIÓN POLÍTICA DE LAS MUJERES DE ANTONIO NARIÑO</t>
  </si>
  <si>
    <t xml:space="preserve">900216251-5</t>
  </si>
  <si>
    <t xml:space="preserve">orden de compra 51585</t>
  </si>
  <si>
    <t xml:space="preserve">https://www.colombiacompra.gov.co/tienda-virtual-del-estado-colombiano/ordenes-compra/51585</t>
  </si>
  <si>
    <t xml:space="preserve">CONTRATAR EL SUMINISTRO DE COMBUSTIBLE PARA EL PARQUE AUTOMOTOR DEL FONDO DE DESARROLLO LOCAL ANTONIO NARIÑO</t>
  </si>
  <si>
    <t xml:space="preserve">orden de compra 67002</t>
  </si>
  <si>
    <t xml:space="preserve">https://colombiacompra.gov.co/sites/cce_public/files/cce_update_purchase_order/solicitud-modificacion_oc_80806_final_1.pdf</t>
  </si>
  <si>
    <t xml:space="preserve">ADQUISICIÓN DE LICENCIAS OFFICE 365 PARA EL FONDO DE DESARROLLO LOCAL DEANTONIO NARIÑO</t>
  </si>
  <si>
    <t xml:space="preserve">FDLAN-MC-005-2021</t>
  </si>
  <si>
    <t xml:space="preserve">https://community.secop.gov.co/Public/Tendering/OpportunityDetail/Index?noticeUID=CO1.NTC.2380521&amp;isFromPublicArea=True&amp;isModal=False</t>
  </si>
  <si>
    <t xml:space="preserve">SUMINISTRO, INSTALACIÓN, MANTENIMIENTO TÉCNICO, PREVENTIVO Y CORRECTIVO DE LAS MOTOBOMBAS QUE COMPLEMENTAN EL SISTEMA HIDRÁULICO Y SANITARIO AL SERVICIO DE LA SEDE ADMINISTRATIVA DE LA ALCALDÍA LOCAL DE ANTONIO NARIÑO</t>
  </si>
  <si>
    <t xml:space="preserve"> orden de compra 63369 </t>
  </si>
  <si>
    <t xml:space="preserve">https://www.colombiacompra.gov.co/sites/cce_public/files/cce_update_purchase_order/modificacion_oc_63369_alc_antonio_narino_firmada.pdf</t>
  </si>
  <si>
    <t xml:space="preserve">Prestación del servicio integral de aseo y cafetería para las sedes de la Alcaldía Local de Antonio Nariño en las condiciones del Acuerdo Marco de Precios CCE-972-AMP-2019</t>
  </si>
  <si>
    <t xml:space="preserve">CIA-119-2021 / SCRD-IDARTES-359-2021</t>
  </si>
  <si>
    <t xml:space="preserve"> FDLAN-CD-119-2021(59795) / SCRD-IDARTES-359-2021</t>
  </si>
  <si>
    <t xml:space="preserve">https://www.contratos.gov.co/consultas/detalleProceso.do?numConstancia=21-22-27271&amp;g-recaptcha-response=03AGdBq25_Ws3lYg4XOB5-AJ3m4PqAYkjH1zhuwH3nUWq1QJeRjNjH29vqSfB5s-xXVwLXwK03SfUFcQw53H98FC-RSXhCmE0vQmDnU3gV_y61ZbptTu9uh73juWgRrmUWSBrTqKBPKCcyvpTpK-SRfBimstAiHqs248mJxDL3_jjZaCmByUqXWZ6eWFyMnEzkmbZRA9LLlIfb2LWHTeV18aqPziriqAfhxDDw7U76uiu-vkj42vQYXH0C7dzPJ0JEuLoSkhEllr3XzNPeAne0EbGpQ64QwK5qWN5PpZhWbAGr9TqMRzfCeaAwykw3FNNPJjXMwkD3au6mohE4jFXdnsV90o-_qSTWTRuOgly441kL9lOHbJFQN1VKduU3DUnDyeLjWBdV8Fyz1Ou1zF1pvcMxvgBXKfI3krJQe3CBdR-GpOZ7oDZnlJqHXfgpeEWcqO2D5UgGZXQW5JXHQ2J46aOXHm4JvxJNdQ</t>
  </si>
  <si>
    <t xml:space="preserve">Aunar esfuerzos técnicos, administrativos y financieros con el fin de desarrollar acciones articuladas entre las partes orientadas a fomentar la generación y circulación de bienes y servicios culturales, artísticos y patrimoniales, así como al fortalecimiento de los agentes de estos sectores en las localidades del Distrito Capital de acuerdo con los Proyectos presentados a los Fondos de Desarrollo Local que forman parte del convenio en el marco del programa “Es Cultura Local 2021”</t>
  </si>
  <si>
    <t xml:space="preserve">orden de compra 80735</t>
  </si>
  <si>
    <t xml:space="preserve">https://colombiacompra.gov.co/sites/cce_public/files/cce_update_purchase_order/solicitud-modificacion_oc_80735-final_1.pdf</t>
  </si>
  <si>
    <t xml:space="preserve">Adquisición de Elementos para la Atención, Prevención y Mitigación del Riesgo y de Emergencias, con el objeto para ejecutar el proyecto de inversión 2205 del Fondo de Desarrollo Local de Antonio Nariño en las condiciones del Acuerdo Marco de Precios CCE-197-AMP-2021</t>
  </si>
  <si>
    <t xml:space="preserve">orden de compra 80806</t>
  </si>
  <si>
    <t xml:space="preserve">colombiacompra.gov.co/sites/cce_public/files/cce_update_purchase_order/solicitud-modificacion_oc_80806_final_1.pdf</t>
  </si>
  <si>
    <t xml:space="preserve">Adquisición de Elementos para la Atención, Prevención y Mitigación del Riesgo y de Emergencias, con el objeto para ejecutar el proyecto de inversión 2205 del Fondo de Desarrollo Local de Antonio Nariño en las condiciones del Acuerdo Marco de Precios CCE-197-AMP-2021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$ &quot;#,##0"/>
    <numFmt numFmtId="167" formatCode="_-&quot;$ &quot;* #,##0_-;&quot;-$ &quot;* #,##0_-;_-&quot;$ &quot;* \-_-;_-@_-"/>
    <numFmt numFmtId="168" formatCode="_-* #,##0.00_-;\-* #,##0.00_-;_-* \-??_-;_-@_-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Garamond"/>
      <family val="1"/>
    </font>
    <font>
      <sz val="9"/>
      <color rgb="FF000000"/>
      <name val="Garamond"/>
      <family val="1"/>
    </font>
    <font>
      <u val="single"/>
      <sz val="9"/>
      <color rgb="FF0066CC"/>
      <name val="Garamond"/>
      <family val="1"/>
    </font>
    <font>
      <sz val="9"/>
      <name val="Garamond"/>
      <family val="1"/>
    </font>
    <font>
      <sz val="9"/>
      <color rgb="FF0000FF"/>
      <name val="Garamond"/>
      <family val="1"/>
    </font>
    <font>
      <sz val="9"/>
      <color rgb="FF333333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z.Sanchez/Downloads/Antonio%20Nari&#241;o%20-%20RC%202021%20(1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1. INFORMACION ACUMULADA"/>
      <sheetName val="BOG-DATA"/>
      <sheetName val="2. PAA"/>
      <sheetName val="3. CONSOLIDADO"/>
      <sheetName val="4. INSTRUCTIVO"/>
      <sheetName val="Proposito_programa"/>
      <sheetName val="Tipo"/>
      <sheetName val="Eje_Pilar_Pro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munity.secop.gov.co/Public/Tendering/OpportunityDetail/Index?noticeUID=CO1.NTC.1699534&amp;isFromPublicArea=True&amp;isModal=False" TargetMode="External"/><Relationship Id="rId2" Type="http://schemas.openxmlformats.org/officeDocument/2006/relationships/hyperlink" Target="https://community.secop.gov.co/Public/Tendering/OpportunityDetail/Index?noticeUID=CO1.NTC.1739146&amp;isFromPublicArea=True&amp;isModal=False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https://community.secop.gov.co/Public/Tendering/OpportunityDetail/Index?noticeUID=CO1.NTC.1740116&amp;isFromPublicArea=True&amp;isModal=False" TargetMode="External"/><Relationship Id="rId5" Type="http://schemas.openxmlformats.org/officeDocument/2006/relationships/hyperlink" Target="https://community.secop.gov.co/Public/Tendering/OpportunityDetail/Index?noticeUID=CO1.NTC.1739894&amp;isFromPublicArea=True&amp;isModal=False" TargetMode="External"/><Relationship Id="rId6" Type="http://schemas.openxmlformats.org/officeDocument/2006/relationships/hyperlink" Target="https://www.secop.gov.co/CO1BusinessLine/Tendering/BuyerWorkAreaSpecificAreaGrids/RedirectToContractInNewWindow?mkey=1bc8f680_b00b_42e7_aa6d_ad363a7b9838&amp;docUniqueIdentifier=CO1.PCCNTR.2231317&amp;awardUniqueIdentifier=&amp;buyerDossierUniqueIdentifier=CO1.BDOS.1" TargetMode="External"/><Relationship Id="rId7" Type="http://schemas.openxmlformats.org/officeDocument/2006/relationships/hyperlink" Target="https://www.secop.gov.co/CO1BusinessLine/Tendering/BuyerWorkAreaSpecificAreaGrids/RedirectToContractInNewWindow?mkey=5b4509b9_77ca_42ad_9bda_d33b44566ebf&amp;docUniqueIdentifier=CO1.PCCNTR.2231314&amp;awardUniqueIdentifier=&amp;buyerDossierUniqueIdentifier=CO1.BDOS.1" TargetMode="External"/><Relationship Id="rId8" Type="http://schemas.openxmlformats.org/officeDocument/2006/relationships/hyperlink" Target="https://www.secop.gov.co/CO1BusinessLine/Tendering/BuyerWorkAreaSpecificAreaGrids/RedirectToContractInNewWindow?mkey=758d174e_296c_4823_a2c8_f7c17cddd6c7&amp;docUniqueIdentifier=CO1.PCCNTR.2231251&amp;awardUniqueIdentifier=&amp;buyerDossierUniqueIdentifier=CO1.BDOS.1" TargetMode="External"/><Relationship Id="rId9" Type="http://schemas.openxmlformats.org/officeDocument/2006/relationships/hyperlink" Target="https://www.secop.gov.co/CO1BusinessLine/Tendering/BuyerWorkAreaSpecificAreaGrids/RedirectToContractInNewWindow?mkey=8a63edd0_2a80_40dd_80bc_44451f77c24b&amp;docUniqueIdentifier=CO1.PCCNTR.2234844&amp;awardUniqueIdentifier=&amp;buyerDossierUniqueIdentifier=CO1.BDOS.1" TargetMode="External"/><Relationship Id="rId10" Type="http://schemas.openxmlformats.org/officeDocument/2006/relationships/hyperlink" Target="https://www.secop.gov.co/CO1BusinessLine/Tendering/BuyerWorkAreaSpecificAreaGrids/RedirectToContractInNewWindow?mkey=3c65d814_4add_4c15_af66_6cc63a76f82f&amp;docUniqueIdentifier=CO1.PCCNTR.2236309&amp;awardUniqueIdentifier=&amp;buyerDossierUniqueIdentifier=CO1.BDOS.1" TargetMode="External"/><Relationship Id="rId11" Type="http://schemas.openxmlformats.org/officeDocument/2006/relationships/hyperlink" Target="https://www.secop.gov.co/CO1BusinessLine/Tendering/BuyerWorkAreaSpecificAreaGrids/RedirectToContractInNewWindow?mkey=3c65d814_4add_4c15_af66_6cc63a76f82f&amp;docUniqueIdentifier=CO1.PCCNTR.2236309&amp;awardUniqueIdentifier=&amp;buyerDossierUniqueIdentifier=CO1.BDOS.1" TargetMode="External"/><Relationship Id="rId12" Type="http://schemas.openxmlformats.org/officeDocument/2006/relationships/hyperlink" Target="https://www.secop.gov.co/CO1BusinessLine/Tendering/BuyerWorkAreaSpecificAreaGrids/RedirectToContractInNewWindow?mkey=3c65d814_4add_4c15_af66_6cc63a76f82f&amp;docUniqueIdentifier=CO1.PCCNTR.2236309&amp;awardUniqueIdentifier=&amp;buyerDossierUniqueIdentifier=CO1.BDOS.1" TargetMode="External"/><Relationship Id="rId13" Type="http://schemas.openxmlformats.org/officeDocument/2006/relationships/hyperlink" Target="https://www.secop.gov.co/CO1BusinessLine/Tendering/BuyerWorkAreaSpecificAreaGrids/RedirectToContractInNewWindow?mkey=9213f7fc_0187_4cc0_974c_a1226496ea51&amp;docUniqueIdentifier=CO1.PCCNTR.2236649&amp;awardUniqueIdentifier=&amp;buyerDossierUniqueIdentifier=CO1.BDOS.1" TargetMode="External"/><Relationship Id="rId14" Type="http://schemas.openxmlformats.org/officeDocument/2006/relationships/hyperlink" Target="https://www.secop.gov.co/CO1BusinessLine/Tendering/BuyerWorkAreaSpecificAreaGrids/RedirectToContractInNewWindow?mkey=1191a1b6_e87b_4da9_8d74_b3b1a29e4ad6&amp;docUniqueIdentifier=CO1.PCCNTR.2238938&amp;awardUniqueIdentifier=&amp;buyerDossierUniqueIdentifier=CO1.BDOS.1" TargetMode="External"/><Relationship Id="rId15" Type="http://schemas.openxmlformats.org/officeDocument/2006/relationships/hyperlink" Target="https://www.secop.gov.co/CO1BusinessLine/Tendering/BuyerWorkAreaSpecificAreaGrids/RedirectToContractInNewWindow?mkey=d7de8828_6165_4e51_996b_297d0aecd69b&amp;docUniqueIdentifier=CO1.PCCNTR.2239026&amp;awardUniqueIdentifier=&amp;buyerDossierUniqueIdentifier=CO1.BDOS.1" TargetMode="External"/><Relationship Id="rId16" Type="http://schemas.openxmlformats.org/officeDocument/2006/relationships/hyperlink" Target="https://www.secop.gov.co/CO1BusinessLine/Tendering/BuyerWorkAreaSpecificAreaGrids/RedirectToContractInNewWindow?mkey=1191a1b6_e87b_4da9_8d74_b3b1a29e4ad6&amp;docUniqueIdentifier=CO1.PCCNTR.2238938&amp;awardUniqueIdentifier=&amp;buyerDossierUniqueIdentifier=CO1.BDOS.1" TargetMode="External"/><Relationship Id="rId17" Type="http://schemas.openxmlformats.org/officeDocument/2006/relationships/hyperlink" Target="https://www.secop.gov.co/CO1BusinessLine/Tendering/BuyerWorkAreaSpecificAreaGrids/RedirectToContractInNewWindow?mkey=d7de8828_6165_4e51_996b_297d0aecd69b&amp;docUniqueIdentifier=CO1.PCCNTR.2239026&amp;awardUniqueIdentifier=&amp;buyerDossierUniqueIdentifier=CO1.BDOS.1" TargetMode="External"/><Relationship Id="rId18" Type="http://schemas.openxmlformats.org/officeDocument/2006/relationships/hyperlink" Target="https://www.secop.gov.co/CO1BusinessLine/Tendering/BuyerWorkAreaSpecificAreaGrids/RedirectToContractInNewWindow?mkey=51236d0b_2b87_47bc_a12e_61be20927044&amp;docUniqueIdentifier=CO1.PCCNTR.2253734&amp;awardUniqueIdentifier=&amp;buyerDossierUniqueIdentifier=CO1.BDOS.1" TargetMode="External"/><Relationship Id="rId19" Type="http://schemas.openxmlformats.org/officeDocument/2006/relationships/hyperlink" Target="https://www.secop.gov.co/CO1BusinessLine/Tendering/BuyerWorkAreaSpecificAreaGrids/RedirectToContractInNewWindow?mkey=01dc1b9c_02a3_4730_823f_a27fa75caaf6&amp;docUniqueIdentifier=CO1.PCCNTR.2253738&amp;awardUniqueIdentifier=&amp;buyerDossierUniqueIdentifier=CO1.BDOS.1" TargetMode="External"/><Relationship Id="rId20" Type="http://schemas.openxmlformats.org/officeDocument/2006/relationships/hyperlink" Target="https://www.secop.gov.co/CO1BusinessLine/Tendering/BuyerWorkAreaSpecificAreaGrids/RedirectToContractInNewWindow?mkey=4e9b5771_2fdc_40bd_a573_7a2151964c74&amp;docUniqueIdentifier=CO1.PCCNTR.2253822&amp;awardUniqueIdentifier=&amp;buyerDossierUniqueIdentifier=CO1.BDOS.1" TargetMode="External"/><Relationship Id="rId21" Type="http://schemas.openxmlformats.org/officeDocument/2006/relationships/hyperlink" Target="https://www.secop.gov.co/CO1BusinessLine/Tendering/BuyerWorkAreaSpecificAreaGrids/RedirectToContractInNewWindow?mkey=f5b58f7f_5185_4236_a3cc_54b7ce0c14cd&amp;docUniqueIdentifier=CO1.PCCNTR.2253796&amp;awardUniqueIdentifier=&amp;buyerDossierUniqueIdentifier=CO1.BDOS.1" TargetMode="External"/><Relationship Id="rId22" Type="http://schemas.openxmlformats.org/officeDocument/2006/relationships/hyperlink" Target="https://www.secop.gov.co/CO1BusinessLine/Tendering/BuyerWorkAreaSpecificAreaGrids/RedirectToContractInNewWindow?mkey=d9bbef96_0955_4fe6_9c94_438a219fbf5f&amp;docUniqueIdentifier=CO1.PCCNTR.2258590&amp;awardUniqueIdentifier=&amp;buyerDossierUniqueIdentifier=CO1.BDOS.1" TargetMode="External"/><Relationship Id="rId23" Type="http://schemas.openxmlformats.org/officeDocument/2006/relationships/hyperlink" Target="https://www.secop.gov.co/CO1BusinessLine/Tendering/BuyerWorkAreaSpecificAreaGrids/RedirectToContractInNewWindow?mkey=80368d15_a599_4970_81d6_48bb31380f1d&amp;docUniqueIdentifier=CO1.PCCNTR.2258218&amp;awardUniqueIdentifier=&amp;buyerDossierUniqueIdentifier=CO1.BDOS.1" TargetMode="External"/><Relationship Id="rId24" Type="http://schemas.openxmlformats.org/officeDocument/2006/relationships/hyperlink" Target="https://www.secop.gov.co/CO1BusinessLine/Tendering/BuyerWorkAreaSpecificAreaGrids/RedirectToContractInNewWindow?mkey=11a14d61_3252_4e08_b7dd_b3984a75419f&amp;docUniqueIdentifier=CO1.PCCNTR.2258329&amp;awardUniqueIdentifier=&amp;buyerDossierUniqueIdentifier=CO1.BDOS.1" TargetMode="External"/><Relationship Id="rId25" Type="http://schemas.openxmlformats.org/officeDocument/2006/relationships/hyperlink" Target="https://www.secop.gov.co/CO1BusinessLine/Tendering/BuyerWorkAreaSpecificAreaGrids/RedirectToContractInNewWindow?mkey=7c1a49fe_1eab_4ed6_baa1_16d06fef5469&amp;docUniqueIdentifier=CO1.PCCNTR.2259712&amp;awardUniqueIdentifier=&amp;buyerDossierUniqueIdentifier=CO1.BDOS.1" TargetMode="External"/><Relationship Id="rId26" Type="http://schemas.openxmlformats.org/officeDocument/2006/relationships/hyperlink" Target="https://www.secop.gov.co/CO1BusinessLine/Tendering/BuyerWorkAreaSpecificAreaGrids/RedirectToContractInNewWindow?mkey=8a8b5c62_063d_4246_8650_c4049b8961e9&amp;docUniqueIdentifier=CO1.PCCNTR.2258989&amp;awardUniqueIdentifier=&amp;buyerDossierUniqueIdentifier=CO1.BDOS.1" TargetMode="External"/><Relationship Id="rId27" Type="http://schemas.openxmlformats.org/officeDocument/2006/relationships/hyperlink" Target="https://www.secop.gov.co/CO1BusinessLine/Tendering/BuyerWorkAreaSpecificAreaGrids/RedirectToContractInNewWindow?mkey=39ba01f4_bfe2_42d4_ba5e_5c0bd89fc451&amp;docUniqueIdentifier=CO1.PCCNTR.2259646&amp;awardUniqueIdentifier=&amp;buyerDossierUniqueIdentifier=CO1.BDOS.1" TargetMode="External"/><Relationship Id="rId28" Type="http://schemas.openxmlformats.org/officeDocument/2006/relationships/hyperlink" Target="https://www.secop.gov.co/CO1BusinessLine/Tendering/BuyerWorkAreaSpecificAreaGrids/RedirectToContractInNewWindow?mkey=d3650e11_232e_4dd3_9a51_324f0334a381&amp;docUniqueIdentifier=CO1.PCCNTR.2265562&amp;awardUniqueIdentifier=&amp;buyerDossierUniqueIdentifier=CO1.BDOS.1" TargetMode="External"/><Relationship Id="rId29" Type="http://schemas.openxmlformats.org/officeDocument/2006/relationships/hyperlink" Target="javascript:void(0);" TargetMode="External"/><Relationship Id="rId30" Type="http://schemas.openxmlformats.org/officeDocument/2006/relationships/hyperlink" Target="https://www.secop.gov.co/CO1BusinessLine/Tendering/BuyerWorkAreaSpecificAreaGrids/RedirectToContractInNewWindow?mkey=207d4ed8_2daa_4c0d_9fd4_5d88ffee9521&amp;docUniqueIdentifier=CO1.PCCNTR.2263179&amp;awardUniqueIdentifier=&amp;buyerDossierUniqueIdentifier=CO1.BDOS.1" TargetMode="External"/><Relationship Id="rId31" Type="http://schemas.openxmlformats.org/officeDocument/2006/relationships/hyperlink" Target="https://www.secop.gov.co/CO1BusinessLine/Tendering/BuyerWorkAreaSpecificAreaGrids/RedirectToContractInNewWindow?mkey=14eb0f2d_dc15_4c0c_8383_2513928780b9&amp;docUniqueIdentifier=CO1.PCCNTR.2264387&amp;awardUniqueIdentifier=&amp;buyerDossierUniqueIdentifier=CO1.BDOS.1" TargetMode="External"/><Relationship Id="rId32" Type="http://schemas.openxmlformats.org/officeDocument/2006/relationships/hyperlink" Target="https://www.secop.gov.co/CO1BusinessLine/Tendering/BuyerWorkAreaSpecificAreaGrids/RedirectToContractInNewWindow?mkey=f2d5ea39_e402_446a_82dd_b757fce50b49&amp;docUniqueIdentifier=CO1.PCCNTR.2264653&amp;awardUniqueIdentifier=&amp;buyerDossierUniqueIdentifier=CO1.BDOS.1" TargetMode="External"/><Relationship Id="rId33" Type="http://schemas.openxmlformats.org/officeDocument/2006/relationships/hyperlink" Target="https://www.secop.gov.co/CO1BusinessLine/Tendering/BuyerWorkAreaSpecificAreaGrids/RedirectToContractInNewWindow?mkey=d771bccf_73e1_4167_bb35_3c82190a661a&amp;docUniqueIdentifier=CO1.PCCNTR.2266465&amp;awardUniqueIdentifier=&amp;buyerDossierUniqueIdentifier=CO1.BDOS.1" TargetMode="External"/><Relationship Id="rId34" Type="http://schemas.openxmlformats.org/officeDocument/2006/relationships/hyperlink" Target="https://www.secop.gov.co/CO1BusinessLine/Tendering/BuyerWorkAreaSpecificAreaGrids/RedirectToContractInNewWindow?mkey=0f4ff42d_f66a_45b2_852f_cd0bdd11a67e&amp;docUniqueIdentifier=CO1.PCCNTR.2270884&amp;awardUniqueIdentifier=&amp;buyerDossierUniqueIdentifier=CO1.BDOS.1" TargetMode="External"/><Relationship Id="rId35" Type="http://schemas.openxmlformats.org/officeDocument/2006/relationships/hyperlink" Target="https://www.secop.gov.co/CO1BusinessLine/Tendering/BuyerWorkAreaSpecificAreaGrids/RedirectToContractInNewWindow?mkey=a2f4e631_ec71_4a0b_8892_4efdf6503a0b&amp;docUniqueIdentifier=CO1.PCCNTR.2270679&amp;awardUniqueIdentifier=&amp;buyerDossierUniqueIdentifier=CO1.BDOS.1" TargetMode="External"/><Relationship Id="rId36" Type="http://schemas.openxmlformats.org/officeDocument/2006/relationships/hyperlink" Target="https://www.secop.gov.co/CO1BusinessLine/Tendering/BuyerWorkAreaSpecificAreaGrids/RedirectToContractInNewWindow?mkey=a2f8f026_be2b_4b2f_808f_0d8c7a017758&amp;docUniqueIdentifier=CO1.PCCNTR.2270897&amp;awardUniqueIdentifier=&amp;buyerDossierUniqueIdentifier=CO1.BDOS.1" TargetMode="External"/><Relationship Id="rId37" Type="http://schemas.openxmlformats.org/officeDocument/2006/relationships/hyperlink" Target="https://www.secop.gov.co/CO1BusinessLine/Tendering/BuyerWorkAreaSpecificAreaGrids/RedirectToContractInNewWindow?mkey=c2dbb502_db25_4310_b167_ef42ef7ee0f9&amp;docUniqueIdentifier=CO1.PCCNTR.2270883&amp;awardUniqueIdentifier=&amp;buyerDossierUniqueIdentifier=CO1.BDOS.1" TargetMode="External"/><Relationship Id="rId38" Type="http://schemas.openxmlformats.org/officeDocument/2006/relationships/hyperlink" Target="https://www.secop.gov.co/CO1BusinessLine/Tendering/BuyerWorkAreaSpecificAreaGrids/RedirectToContractInNewWindow?mkey=b50eccc2_535b_4695_a3b0_790b2f10a47b&amp;docUniqueIdentifier=CO1.PCCNTR.2269903&amp;awardUniqueIdentifier=&amp;buyerDossierUniqueIdentifier=CO1.BDOS.1" TargetMode="External"/><Relationship Id="rId39" Type="http://schemas.openxmlformats.org/officeDocument/2006/relationships/hyperlink" Target="javascript:void(0);" TargetMode="External"/><Relationship Id="rId40" Type="http://schemas.openxmlformats.org/officeDocument/2006/relationships/hyperlink" Target="https://www.secop.gov.co/CO1BusinessLine/Tendering/BuyerWorkAreaSpecificAreaGrids/RedirectToContractInNewWindow?mkey=f4e5dbef_d1b0_4f6c_aab2_2f2950c39009&amp;docUniqueIdentifier=CO1.PCCNTR.2275461&amp;awardUniqueIdentifier=&amp;buyerDossierUniqueIdentifier=CO1.BDOS.1" TargetMode="External"/><Relationship Id="rId41" Type="http://schemas.openxmlformats.org/officeDocument/2006/relationships/hyperlink" Target="https://www.secop.gov.co/CO1BusinessLine/Tendering/BuyerWorkAreaSpecificAreaGrids/RedirectToContractInNewWindow?mkey=d279e5b9_85b4_430f_b60f_0b8d9edbc73e&amp;docUniqueIdentifier=CO1.PCCNTR.2275563&amp;awardUniqueIdentifier=&amp;buyerDossierUniqueIdentifier=CO1.BDOS.1" TargetMode="External"/><Relationship Id="rId42" Type="http://schemas.openxmlformats.org/officeDocument/2006/relationships/hyperlink" Target="https://www.secop.gov.co/CO1BusinessLine/Tendering/BuyerWorkAreaSpecificAreaGrids/RedirectToContractInNewWindow?mkey=51dcd9cf_87c1_414f_9630_e0bdc246e24c&amp;docUniqueIdentifier=CO1.PCCNTR.2278530&amp;awardUniqueIdentifier=&amp;buyerDossierUniqueIdentifier=CO1.BDOS.1" TargetMode="External"/><Relationship Id="rId43" Type="http://schemas.openxmlformats.org/officeDocument/2006/relationships/hyperlink" Target="https://www.secop.gov.co/CO1BusinessLine/Tendering/BuyerWorkAreaSpecificAreaGrids/RedirectToContractInNewWindow?mkey=2f088279_6f20_47ff_8741_758b4fcbb8b0&amp;docUniqueIdentifier=CO1.PCCNTR.2278521&amp;awardUniqueIdentifier=&amp;buyerDossierUniqueIdentifier=CO1.BDOS.1" TargetMode="External"/><Relationship Id="rId44" Type="http://schemas.openxmlformats.org/officeDocument/2006/relationships/hyperlink" Target="https://www.secop.gov.co/CO1BusinessLine/Tendering/BuyerWorkAreaSpecificAreaGrids/RedirectToContractInNewWindow?mkey=8f9c2bca_a2b1_4a9f_85ec_cb2608dc9bea&amp;docUniqueIdentifier=CO1.PCCNTR.2278064&amp;awardUniqueIdentifier=&amp;buyerDossierUniqueIdentifier=CO1.BDOS.1" TargetMode="External"/><Relationship Id="rId45" Type="http://schemas.openxmlformats.org/officeDocument/2006/relationships/hyperlink" Target="https://www.secop.gov.co/CO1BusinessLine/Tendering/BuyerWorkAreaSpecificAreaGrids/RedirectToContractInNewWindow?mkey=f074de94_1b36_4828_8824_e190c78412a7&amp;docUniqueIdentifier=CO1.PCCNTR.2279652&amp;awardUniqueIdentifier=&amp;buyerDossierUniqueIdentifier=CO1.BDOS.1" TargetMode="External"/><Relationship Id="rId46" Type="http://schemas.openxmlformats.org/officeDocument/2006/relationships/hyperlink" Target="https://www.secop.gov.co/CO1BusinessLine/Tendering/BuyerWorkAreaSpecificAreaGrids/RedirectToContractInNewWindow?mkey=1b44b623_17c6_42ad_b495_b06460f66594&amp;docUniqueIdentifier=CO1.PCCNTR.2278940&amp;awardUniqueIdentifier=&amp;buyerDossierUniqueIdentifier=CO1.BDOS.1" TargetMode="External"/><Relationship Id="rId47" Type="http://schemas.openxmlformats.org/officeDocument/2006/relationships/hyperlink" Target="https://www.secop.gov.co/CO1BusinessLine/Tendering/BuyerWorkAreaSpecificAreaGrids/RedirectToContractInNewWindow?mkey=df13ac3f_ea29_4105_835f_242af2a7a597&amp;docUniqueIdentifier=CO1.PCCNTR.2289819&amp;awardUniqueIdentifier=&amp;buyerDossierUniqueIdentifier=CO1.BDOS.1" TargetMode="External"/><Relationship Id="rId48" Type="http://schemas.openxmlformats.org/officeDocument/2006/relationships/hyperlink" Target="https://www.secop.gov.co/CO1BusinessLine/Tendering/BuyerWorkAreaSpecificAreaGrids/RedirectToContractInNewWindow?mkey=72ab8144_f133_4ab6_87b7_c88b112e0757&amp;docUniqueIdentifier=CO1.PCCNTR.2289701&amp;awardUniqueIdentifier=&amp;buyerDossierUniqueIdentifier=CO1.BDOS.1" TargetMode="External"/><Relationship Id="rId49" Type="http://schemas.openxmlformats.org/officeDocument/2006/relationships/hyperlink" Target="https://www.secop.gov.co/CO1BusinessLine/Tendering/BuyerWorkAreaSpecificAreaGrids/RedirectToContractInNewWindow?mkey=d575d7ae_d27d_4649_a54e_d1f81f8a1c67&amp;docUniqueIdentifier=CO1.PCCNTR.2290006&amp;awardUniqueIdentifier=&amp;buyerDossierUniqueIdentifier=CO1.BDOS.1" TargetMode="External"/><Relationship Id="rId50" Type="http://schemas.openxmlformats.org/officeDocument/2006/relationships/hyperlink" Target="https://www.secop.gov.co/CO1BusinessLine/Tendering/BuyerWorkAreaSpecificAreaGrids/RedirectToContractInNewWindow?mkey=0cebfef5_09c6_4f65_9f96_23ed9b923040&amp;docUniqueIdentifier=CO1.PCCNTR.2294007&amp;awardUniqueIdentifier=&amp;buyerDossierUniqueIdentifier=CO1.BDOS.1" TargetMode="External"/><Relationship Id="rId51" Type="http://schemas.openxmlformats.org/officeDocument/2006/relationships/hyperlink" Target="https://www.secop.gov.co/CO1BusinessLine/Tendering/BuyerWorkAreaSpecificAreaGrids/RedirectToContractInNewWindow?mkey=73f568b1_88f8_4224_9e35_28d99c437ed8&amp;docUniqueIdentifier=CO1.PCCNTR.2297258&amp;awardUniqueIdentifier=&amp;buyerDossierUniqueIdentifier=CO1.BDOS.1" TargetMode="External"/><Relationship Id="rId52" Type="http://schemas.openxmlformats.org/officeDocument/2006/relationships/hyperlink" Target="javascript:void(0);" TargetMode="External"/><Relationship Id="rId53" Type="http://schemas.openxmlformats.org/officeDocument/2006/relationships/hyperlink" Target="https://www.secop.gov.co/CO1BusinessLine/Tendering/BuyerWorkAreaSpecificAreaGrids/RedirectToContractInNewWindow?mkey=97d62fe4_f923_4a41_a031_9de4e3dca8a5&amp;docUniqueIdentifier=CO1.PCCNTR.2311285&amp;awardUniqueIdentifier=&amp;buyerDossierUniqueIdentifier=CO1.BDOS.1" TargetMode="External"/><Relationship Id="rId54" Type="http://schemas.openxmlformats.org/officeDocument/2006/relationships/hyperlink" Target="https://www.secop.gov.co/CO1BusinessLine/Tendering/BuyerWorkAreaSpecificAreaGrids/RedirectToContractInNewWindow?mkey=b5055fbf_d59d_404b_9157_b44757b7d908&amp;docUniqueIdentifier=CO1.PCCNTR.2311963&amp;awardUniqueIdentifier=&amp;buyerDossierUniqueIdentifier=CO1.BDOS.1" TargetMode="External"/><Relationship Id="rId55" Type="http://schemas.openxmlformats.org/officeDocument/2006/relationships/hyperlink" Target="https://www.secop.gov.co/CO1BusinessLine/Tendering/BuyerWorkAreaSpecificAreaGrids/RedirectToContractInNewWindow?mkey=8bb97032_1d60_410f_8968_71995fa6354e&amp;docUniqueIdentifier=CO1.PCCNTR.2313209&amp;awardUniqueIdentifier=&amp;buyerDossierUniqueIdentifier=CO1.BDOS.1" TargetMode="External"/><Relationship Id="rId56" Type="http://schemas.openxmlformats.org/officeDocument/2006/relationships/hyperlink" Target="https://www.secop.gov.co/CO1BusinessLine/Tendering/BuyerWorkAreaSpecificAreaGrids/RedirectToContractInNewWindow?mkey=b657291d_9e0f_4aa6_9f49_d39d92fed9a3&amp;docUniqueIdentifier=CO1.PCCNTR.2312962&amp;awardUniqueIdentifier=&amp;buyerDossierUniqueIdentifier=CO1.BDOS.1" TargetMode="External"/><Relationship Id="rId57" Type="http://schemas.openxmlformats.org/officeDocument/2006/relationships/hyperlink" Target="https://www.secop.gov.co/CO1BusinessLine/Tendering/BuyerWorkAreaSpecificAreaGrids/RedirectToContractInNewWindow?mkey=eca53ebc_4724_44ad_83a3_e362e868ef16&amp;docUniqueIdentifier=CO1.PCCNTR.2315790&amp;awardUniqueIdentifier=&amp;buyerDossierUniqueIdentifier=CO1.BDOS.1" TargetMode="External"/><Relationship Id="rId58" Type="http://schemas.openxmlformats.org/officeDocument/2006/relationships/hyperlink" Target="https://www.secop.gov.co/CO1BusinessLine/Tendering/BuyerWorkAreaSpecificAreaGrids/RedirectToContractInNewWindow?mkey=ac5f10cd_1b39_4281_85b6_1898bc5f11a2&amp;docUniqueIdentifier=CO1.PCCNTR.2323899&amp;awardUniqueIdentifier=&amp;buyerDossierUniqueIdentifier=CO1.BDOS.1" TargetMode="External"/><Relationship Id="rId59" Type="http://schemas.openxmlformats.org/officeDocument/2006/relationships/hyperlink" Target="https://www.secop.gov.co/CO1BusinessLine/Tendering/BuyerWorkAreaSpecificAreaGrids/RedirectToContractInNewWindow?mkey=6876c683_864a_4db8_aa52_b073960f461c&amp;docUniqueIdentifier=CO1.PCCNTR.2324349&amp;awardUniqueIdentifier=&amp;buyerDossierUniqueIdentifier=CO1.BDOS.1" TargetMode="External"/><Relationship Id="rId60" Type="http://schemas.openxmlformats.org/officeDocument/2006/relationships/hyperlink" Target="https://www.secop.gov.co/CO1BusinessLine/Tendering/BuyerWorkAreaSpecificAreaGrids/RedirectToContractInNewWindow?mkey=0fc5d83b_f09c_4846_87a5_d135001ff86d&amp;docUniqueIdentifier=CO1.PCCNTR.2327254&amp;awardUniqueIdentifier=&amp;buyerDossierUniqueIdentifier=CO1.BDOS.1" TargetMode="External"/><Relationship Id="rId61" Type="http://schemas.openxmlformats.org/officeDocument/2006/relationships/hyperlink" Target="https://www.secop.gov.co/CO1BusinessLine/Tendering/BuyerWorkAreaSpecificAreaGrids/RedirectToContractInNewWindow?mkey=109e7cd9_30a5_4e55_b3f2_deffa37a2ab1&amp;docUniqueIdentifier=CO1.PCCNTR.2327842&amp;awardUniqueIdentifier=&amp;buyerDossierUniqueIdentifier=CO1.BDOS.1" TargetMode="External"/><Relationship Id="rId62" Type="http://schemas.openxmlformats.org/officeDocument/2006/relationships/hyperlink" Target="https://www.secop.gov.co/CO1BusinessLine/Tendering/BuyerWorkAreaSpecificAreaGrids/RedirectToContractInNewWindow?mkey=0ae33d27_b198_486f_a045_a89dba982736&amp;docUniqueIdentifier=CO1.PCCNTR.2332546&amp;awardUniqueIdentifier=&amp;buyerDossierUniqueIdentifier=CO1.BDOS.1" TargetMode="External"/><Relationship Id="rId63" Type="http://schemas.openxmlformats.org/officeDocument/2006/relationships/hyperlink" Target="https://community.secop.gov.co/Public/Tendering/OpportunityDetail/Index?noticeUID=CO1.NTC.1829355&amp;isFromPublicArea=True&amp;isModal=False" TargetMode="External"/><Relationship Id="rId64" Type="http://schemas.openxmlformats.org/officeDocument/2006/relationships/hyperlink" Target="https://www.secop.gov.co/CO1BusinessLine/Tendering/BuyerWorkAreaSpecificAreaGrids/RedirectToContractInNewWindow?mkey=0ae33d27_b198_486f_a045_a89dba982736&amp;docUniqueIdentifier=CO1.PCCNTR.2332546&amp;awardUniqueIdentifier=&amp;buyerDossierUniqueIdentifier=CO1.BDOS.1" TargetMode="External"/><Relationship Id="rId65" Type="http://schemas.openxmlformats.org/officeDocument/2006/relationships/hyperlink" Target="https://community.secop.gov.co/Public/Tendering/OpportunityDetail/Index?noticeUID=CO1.NTC.1829355&amp;isFromPublicArea=True&amp;isModal=False" TargetMode="External"/><Relationship Id="rId66" Type="http://schemas.openxmlformats.org/officeDocument/2006/relationships/hyperlink" Target="https://www.secop.gov.co/CO1BusinessLine/Tendering/BuyerWorkAreaSpecificAreaGrids/RedirectToContractInNewWindow?mkey=0ae33d27_b198_486f_a045_a89dba982736&amp;docUniqueIdentifier=CO1.PCCNTR.2332546&amp;awardUniqueIdentifier=&amp;buyerDossierUniqueIdentifier=CO1.BDOS.1" TargetMode="External"/><Relationship Id="rId67" Type="http://schemas.openxmlformats.org/officeDocument/2006/relationships/hyperlink" Target="https://community.secop.gov.co/Public/Tendering/OpportunityDetail/Index?noticeUID=CO1.NTC.1829355&amp;isFromPublicArea=True&amp;isModal=False" TargetMode="External"/><Relationship Id="rId68" Type="http://schemas.openxmlformats.org/officeDocument/2006/relationships/hyperlink" Target="https://www.secop.gov.co/CO1BusinessLine/Tendering/BuyerWorkAreaSpecificAreaGrids/RedirectToContractInNewWindow?mkey=0ae33d27_b198_486f_a045_a89dba982736&amp;docUniqueIdentifier=CO1.PCCNTR.2332546&amp;awardUniqueIdentifier=&amp;buyerDossierUniqueIdentifier=CO1.BDOS.1" TargetMode="External"/><Relationship Id="rId69" Type="http://schemas.openxmlformats.org/officeDocument/2006/relationships/hyperlink" Target="https://community.secop.gov.co/Public/Tendering/OpportunityDetail/Index?noticeUID=CO1.NTC.1829355&amp;isFromPublicArea=True&amp;isModal=False" TargetMode="External"/><Relationship Id="rId70" Type="http://schemas.openxmlformats.org/officeDocument/2006/relationships/hyperlink" Target="https://www.secop.gov.co/CO1BusinessLine/Tendering/BuyerWorkAreaSpecificAreaGrids/RedirectToContractInNewWindow?mkey=154cce2c_0958_4655_a5e4_4e25a12c2582&amp;docUniqueIdentifier=CO1.PCCNTR.2332595&amp;awardUniqueIdentifier=&amp;buyerDossierUniqueIdentifier=CO1.BDOS.1" TargetMode="External"/><Relationship Id="rId71" Type="http://schemas.openxmlformats.org/officeDocument/2006/relationships/hyperlink" Target="https://www.secop.gov.co/CO1BusinessLine/Tendering/BuyerWorkAreaSpecificAreaGrids/RedirectToContractInNewWindow?mkey=82ac2f84_e661_424e_ba7f_dc8058b925db&amp;docUniqueIdentifier=CO1.PCCNTR.2332383&amp;awardUniqueIdentifier=&amp;buyerDossierUniqueIdentifier=CO1.BDOS.1" TargetMode="External"/><Relationship Id="rId72" Type="http://schemas.openxmlformats.org/officeDocument/2006/relationships/hyperlink" Target="https://www.secop.gov.co/CO1BusinessLine/Tendering/BuyerWorkAreaSpecificAreaGrids/RedirectToContractInNewWindow?mkey=321e49fb_5a24_4699_81eb_031aa9bd6b8c&amp;docUniqueIdentifier=CO1.PCCNTR.2332671&amp;awardUniqueIdentifier=&amp;buyerDossierUniqueIdentifier=CO1.BDOS.1" TargetMode="External"/><Relationship Id="rId73" Type="http://schemas.openxmlformats.org/officeDocument/2006/relationships/hyperlink" Target="https://community.secop.gov.co/Public/Tendering/OpportunityDetail/Index?noticeUID=CO1.NTC.1829189&amp;isFromPublicArea=True&amp;isModal=False" TargetMode="External"/><Relationship Id="rId74" Type="http://schemas.openxmlformats.org/officeDocument/2006/relationships/hyperlink" Target="https://www.secop.gov.co/CO1BusinessLine/Tendering/BuyerWorkAreaSpecificAreaGrids/RedirectToContractInNewWindow?mkey=5734b23a_00cd_4f7b_972c_37d4ec59853b&amp;docUniqueIdentifier=CO1.PCCNTR.2340507&amp;awardUniqueIdentifier=&amp;buyerDossierUniqueIdentifier=CO1.BDOS.1" TargetMode="External"/><Relationship Id="rId75" Type="http://schemas.openxmlformats.org/officeDocument/2006/relationships/hyperlink" Target="https://www.secop.gov.co/CO1BusinessLine/Tendering/BuyerWorkAreaSpecificAreaGrids/RedirectToContractInNewWindow?mkey=4b8862e9_f51c_48d7_af75_b2805e61c534&amp;docUniqueIdentifier=CO1.PCCNTR.2343506&amp;awardUniqueIdentifier=&amp;buyerDossierUniqueIdentifier=CO1.BDOS.1" TargetMode="External"/><Relationship Id="rId76" Type="http://schemas.openxmlformats.org/officeDocument/2006/relationships/hyperlink" Target="https://community.secop.gov.co/Public/Tendering/OpportunityDetail/Index?noticeUID=CO1.NTC.1838165&amp;isFromPublicArea=True&amp;isModal=False" TargetMode="External"/><Relationship Id="rId77" Type="http://schemas.openxmlformats.org/officeDocument/2006/relationships/hyperlink" Target="https://www.secop.gov.co/CO1BusinessLine/Tendering/BuyerWorkAreaSpecificAreaGrids/RedirectToContractInNewWindow?mkey=e9fd471e_78d7_468b_a897_f99f60d0a558&amp;docUniqueIdentifier=CO1.PCCNTR.2343422&amp;awardUniqueIdentifier=&amp;buyerDossierUniqueIdentifier=CO1.BDOS.1" TargetMode="External"/><Relationship Id="rId78" Type="http://schemas.openxmlformats.org/officeDocument/2006/relationships/hyperlink" Target="https://www.secop.gov.co/CO1BusinessLine/Tendering/BuyerWorkAreaSpecificAreaGrids/RedirectToContractInNewWindow?mkey=847cf122_d5ba_40c7_88ab_5cd529a01194&amp;docUniqueIdentifier=CO1.PCCNTR.2345140&amp;awardUniqueIdentifier=&amp;buyerDossierUniqueIdentifier=CO1.BDOS.1" TargetMode="External"/><Relationship Id="rId79" Type="http://schemas.openxmlformats.org/officeDocument/2006/relationships/hyperlink" Target="https://www.secop.gov.co/CO1BusinessLine/Tendering/BuyerWorkAreaSpecificAreaGrids/RedirectToContractInNewWindow?mkey=97001c0e_3f32_40c3_91b5_906fb2a8d354&amp;docUniqueIdentifier=CO1.PCCNTR.2344274&amp;awardUniqueIdentifier=&amp;buyerDossierUniqueIdentifier=CO1.BDOS.1" TargetMode="External"/><Relationship Id="rId80" Type="http://schemas.openxmlformats.org/officeDocument/2006/relationships/hyperlink" Target="https://community.secop.gov.co/Public/Tendering/OpportunityDetail/Index?noticeUID=CO1.NTC.1839027&amp;isFromPublicArea=True&amp;isModal=False" TargetMode="External"/><Relationship Id="rId81" Type="http://schemas.openxmlformats.org/officeDocument/2006/relationships/hyperlink" Target="https://www.secop.gov.co/CO1BusinessLine/Tendering/BuyerWorkAreaSpecificAreaGrids/RedirectToContractInNewWindow?mkey=ab6b5123_2ef6_4f4d_9f83_5eec5900e1e5&amp;docUniqueIdentifier=CO1.PCCNTR.2356863&amp;awardUniqueIdentifier=&amp;buyerDossierUniqueIdentifier=CO1.BDOS.1" TargetMode="External"/><Relationship Id="rId82" Type="http://schemas.openxmlformats.org/officeDocument/2006/relationships/hyperlink" Target="javascript:void(0);" TargetMode="External"/><Relationship Id="rId83" Type="http://schemas.openxmlformats.org/officeDocument/2006/relationships/hyperlink" Target="https://community.secop.gov.co/Public/Tendering/OpportunityDetail/Index?noticeUID=CO1.NTC.1859773&amp;isFromPublicArea=True&amp;isModal=False" TargetMode="External"/><Relationship Id="rId84" Type="http://schemas.openxmlformats.org/officeDocument/2006/relationships/hyperlink" Target="https://www.secop.gov.co/CO1BusinessLine/Tendering/BuyerWorkAreaSpecificAreaGrids/RedirectToContractInNewWindow?mkey=5098749f_80e7_441e_8f71_28421efa7198&amp;docUniqueIdentifier=CO1.PCCNTR.2377759&amp;awardUniqueIdentifier=&amp;buyerDossierUniqueIdentifier=CO1.BDOS.1" TargetMode="External"/><Relationship Id="rId85" Type="http://schemas.openxmlformats.org/officeDocument/2006/relationships/hyperlink" Target="https://www.secop.gov.co/CO1BusinessLine/Tendering/BuyerWorkAreaSpecificAreaGrids/RedirectToContractInNewWindow?mkey=9dea3195_446d_4b40_8526_2f0bfbbeca36&amp;docUniqueIdentifier=CO1.PCCNTR.2377645&amp;awardUniqueIdentifier=&amp;buyerDossierUniqueIdentifier=CO1.BDOS.1" TargetMode="External"/><Relationship Id="rId86" Type="http://schemas.openxmlformats.org/officeDocument/2006/relationships/hyperlink" Target="https://www.secop.gov.co/CO1BusinessLine/Tendering/BuyerWorkAreaSpecificAreaGrids/RedirectToContractInNewWindow?mkey=58e8ff9d_a0bc_4f21_933e_fa22f7e3a430&amp;docUniqueIdentifier=CO1.PCCNTR.2377805&amp;awardUniqueIdentifier=&amp;buyerDossierUniqueIdentifier=CO1.BDOS.1" TargetMode="External"/><Relationship Id="rId87" Type="http://schemas.openxmlformats.org/officeDocument/2006/relationships/hyperlink" Target="https://www.secop.gov.co/CO1BusinessLine/Tendering/BuyerWorkAreaSpecificAreaGrids/RedirectToContractInNewWindow?mkey=5cef88c6_3122_4d8f_9cf7_909f0dcbdd19&amp;docUniqueIdentifier=CO1.PCCNTR.2381122&amp;awardUniqueIdentifier=&amp;buyerDossierUniqueIdentifier=CO1.BDOS.1" TargetMode="External"/><Relationship Id="rId88" Type="http://schemas.openxmlformats.org/officeDocument/2006/relationships/hyperlink" Target="https://www.secop.gov.co/CO1BusinessLine/Tendering/BuyerWorkAreaSpecificAreaGrids/RedirectToContractInNewWindow?mkey=a2700d25_36b6_4ba7_99b4_21cb2d14828d&amp;docUniqueIdentifier=CO1.PCCNTR.2381684&amp;awardUniqueIdentifier=&amp;buyerDossierUniqueIdentifier=CO1.BDOS.1" TargetMode="External"/><Relationship Id="rId89" Type="http://schemas.openxmlformats.org/officeDocument/2006/relationships/hyperlink" Target="https://www.secop.gov.co/CO1BusinessLine/Tendering/BuyerWorkAreaSpecificAreaGrids/RedirectToContractInNewWindow?mkey=53e7e80e_ee4a_477d_a781_f5c306c8fd72&amp;docUniqueIdentifier=CO1.PCCNTR.2385848&amp;awardUniqueIdentifier=&amp;buyerDossierUniqueIdentifier=CO1.BDOS.1" TargetMode="External"/><Relationship Id="rId90" Type="http://schemas.openxmlformats.org/officeDocument/2006/relationships/hyperlink" Target="https://www.secop.gov.co/CO1BusinessLine/Tendering/BuyerWorkAreaSpecificAreaGrids/RedirectToContractInNewWindow?mkey=b5acace6_ff01_4b38_9027_d6c9e1fcd97b&amp;docUniqueIdentifier=CO1.PCCNTR.2385855&amp;awardUniqueIdentifier=&amp;buyerDossierUniqueIdentifier=CO1.BDOS.1" TargetMode="External"/><Relationship Id="rId91" Type="http://schemas.openxmlformats.org/officeDocument/2006/relationships/hyperlink" Target="https://www.secop.gov.co/CO1BusinessLine/Tendering/BuyerWorkAreaSpecificAreaGrids/RedirectToContractInNewWindow?mkey=335d9814_3812_46a9_8543_042893d74236&amp;docUniqueIdentifier=CO1.PCCNTR.2396635&amp;awardUniqueIdentifier=&amp;buyerDossierUniqueIdentifier=CO1.BDOS.1" TargetMode="External"/><Relationship Id="rId92" Type="http://schemas.openxmlformats.org/officeDocument/2006/relationships/hyperlink" Target="https://www.secop.gov.co/CO1BusinessLine/Tendering/BuyerWorkAreaSpecificAreaGrids/RedirectToContractInNewWindow?mkey=5b91adb3_d10a_4f98_a3cc_9b5328cca640&amp;docUniqueIdentifier=CO1.PCCNTR.2396346&amp;awardUniqueIdentifier=&amp;buyerDossierUniqueIdentifier=CO1.BDOS.1" TargetMode="External"/><Relationship Id="rId93" Type="http://schemas.openxmlformats.org/officeDocument/2006/relationships/hyperlink" Target="https://www.secop.gov.co/CO1BusinessLine/Tendering/BuyerWorkAreaSpecificAreaGrids/RedirectToContractInNewWindow?mkey=10d7534f_e3d2_4c0a_89fa_12c99e4a3e23&amp;docUniqueIdentifier=CO1.PCCNTR.2396523&amp;awardUniqueIdentifier=&amp;buyerDossierUniqueIdentifier=CO1.BDOS.1" TargetMode="External"/><Relationship Id="rId94" Type="http://schemas.openxmlformats.org/officeDocument/2006/relationships/hyperlink" Target="https://www.secop.gov.co/CO1BusinessLine/Tendering/BuyerWorkAreaSpecificAreaGrids/RedirectToContractInNewWindow?mkey=4902f26a_af46_431b_92ad_bd17eb295dbf&amp;docUniqueIdentifier=CO1.PCCNTR.2399133&amp;awardUniqueIdentifier=&amp;buyerDossierUniqueIdentifier=CO1.BDOS.1" TargetMode="External"/><Relationship Id="rId95" Type="http://schemas.openxmlformats.org/officeDocument/2006/relationships/hyperlink" Target="https://www.secop.gov.co/CO1BusinessLine/Tendering/BuyerWorkAreaSpecificAreaGrids/RedirectToContractInNewWindow?mkey=d59743f2_f6c7_4e8e_89ae_c1641010bd3d&amp;docUniqueIdentifier=CO1.PCCNTR.2405729&amp;awardUniqueIdentifier=&amp;buyerDossierUniqueIdentifier=CO1.BDOS.1" TargetMode="External"/><Relationship Id="rId96" Type="http://schemas.openxmlformats.org/officeDocument/2006/relationships/hyperlink" Target="https://www.secop.gov.co/CO1BusinessLine/Tendering/BuyerWorkAreaSpecificAreaGrids/RedirectToContractInNewWindow?mkey=57a7bc85_1a05_4cac_8865_6a79047cc5b0&amp;docUniqueIdentifier=CO1.PCCNTR.2405601&amp;awardUniqueIdentifier=&amp;buyerDossierUniqueIdentifier=CO1.BDOS.1" TargetMode="External"/><Relationship Id="rId97" Type="http://schemas.openxmlformats.org/officeDocument/2006/relationships/hyperlink" Target="https://www.secop.gov.co/CO1BusinessLine/Tendering/BuyerWorkAreaSpecificAreaGrids/RedirectToContractInNewWindow?mkey=ff25bb81_4598_4994_9b5c_96adb45bc852&amp;docUniqueIdentifier=CO1.PCCNTR.2435713&amp;awardUniqueIdentifier=&amp;buyerDossierUniqueIdentifier=CO1.BDOS.1" TargetMode="External"/><Relationship Id="rId98" Type="http://schemas.openxmlformats.org/officeDocument/2006/relationships/hyperlink" Target="https://www.secop.gov.co/CO1BusinessLine/Tendering/BuyerWorkAreaSpecificAreaGrids/RedirectToContractInNewWindow?mkey=23ea9e61_c134_454c_800d_c388e6dc83cf&amp;docUniqueIdentifier=CO1.PCCNTR.2435947&amp;awardUniqueIdentifier=&amp;buyerDossierUniqueIdentifier=CO1.BDOS.1" TargetMode="External"/><Relationship Id="rId99" Type="http://schemas.openxmlformats.org/officeDocument/2006/relationships/hyperlink" Target="https://www.secop.gov.co/CO1BusinessLine/Tendering/BuyerWorkAreaSpecificAreaGrids/RedirectToContractInNewWindow?mkey=ab9d67cd_5f0c_4588_a99c_c88acd6ea9f7&amp;docUniqueIdentifier=CO1.PCCNTR.2435717&amp;awardUniqueIdentifier=&amp;buyerDossierUniqueIdentifier=CO1.BDOS.1" TargetMode="External"/><Relationship Id="rId100" Type="http://schemas.openxmlformats.org/officeDocument/2006/relationships/hyperlink" Target="https://community.secop.gov.co/Public/Tendering/OpportunityDetail/Index?noticeUID=CO1.NTC.1914811&amp;isFromPublicArea=True&amp;isModal=False" TargetMode="External"/><Relationship Id="rId101" Type="http://schemas.openxmlformats.org/officeDocument/2006/relationships/hyperlink" Target="https://www.secop.gov.co/CO1BusinessLine/Tendering/BuyerWorkAreaSpecificAreaGrids/RedirectToContractInNewWindow?mkey=7e8a43b7_bc49_4c1a_8ad2_966fd2b39933&amp;docUniqueIdentifier=CO1.PCCNTR.2438750&amp;awardUniqueIdentifier=&amp;buyerDossierUniqueIdentifier=CO1.BDOS.1" TargetMode="External"/><Relationship Id="rId102" Type="http://schemas.openxmlformats.org/officeDocument/2006/relationships/hyperlink" Target="https://www.secop.gov.co/CO1BusinessLine/Tendering/BuyerWorkAreaSpecificAreaGrids/RedirectToContractInNewWindow?mkey=c0f6614a_dd8f_4d83_838d_d15a8ffa28cb&amp;docUniqueIdentifier=CO1.PCCNTR.2438869&amp;awardUniqueIdentifier=&amp;buyerDossierUniqueIdentifier=CO1.BDOS.1" TargetMode="External"/><Relationship Id="rId103" Type="http://schemas.openxmlformats.org/officeDocument/2006/relationships/hyperlink" Target="https://community.secop.gov.co/Public/Tendering/OpportunityDetail/Index?noticeUID=CO1.NTC.1918115&amp;isFromPublicArea=True&amp;isModal=False" TargetMode="External"/><Relationship Id="rId104" Type="http://schemas.openxmlformats.org/officeDocument/2006/relationships/hyperlink" Target="https://www.secop.gov.co/CO1BusinessLine/Tendering/BuyerWorkAreaSpecificAreaGrids/RedirectToContractInNewWindow?mkey=12125e9a_159d_48a7_94f5_7fcce9e03d4d&amp;docUniqueIdentifier=CO1.PCCNTR.2438383&amp;awardUniqueIdentifier=&amp;buyerDossierUniqueIdentifier=CO1.BDOS.1" TargetMode="External"/><Relationship Id="rId105" Type="http://schemas.openxmlformats.org/officeDocument/2006/relationships/hyperlink" Target="https://www.secop.gov.co/CO1BusinessLine/Tendering/BuyerWorkAreaSpecificAreaGrids/RedirectToContractInNewWindow?mkey=8fe7ede4_7583_4c69_a5eb_154a0ee4c7c1&amp;docUniqueIdentifier=CO1.PCCNTR.2439170&amp;awardUniqueIdentifier=CO1.AWD.992103&amp;buyerDossierUniqueIdentif" TargetMode="External"/><Relationship Id="rId106" Type="http://schemas.openxmlformats.org/officeDocument/2006/relationships/hyperlink" Target="https://community.secop.gov.co/Public/Tendering/OpportunityDetail/Index?noticeUID=CO1.NTC.1900267&amp;isFromPublicArea=True&amp;isModal=False" TargetMode="External"/><Relationship Id="rId107" Type="http://schemas.openxmlformats.org/officeDocument/2006/relationships/hyperlink" Target="https://www.secop.gov.co/CO1BusinessLine/Tendering/BuyerWorkAreaSpecificAreaGrids/RedirectToContractInNewWindow?mkey=4b86567b_c05b_4683_a6e9_8f0c7c53636b&amp;docUniqueIdentifier=CO1.PCCNTR.2447349&amp;awardUniqueIdentifier=&amp;buyerDossierUniqueIdentifier=CO1.BDOS.1" TargetMode="External"/><Relationship Id="rId108" Type="http://schemas.openxmlformats.org/officeDocument/2006/relationships/hyperlink" Target="https://www.secop.gov.co/CO1BusinessLine/Tendering/BuyerWorkAreaSpecificAreaGrids/RedirectToContractInNewWindow?mkey=61e43d01_6bf1_482b_8359_33091f132343&amp;docUniqueIdentifier=CO1.PCCNTR.2453115&amp;awardUniqueIdentifier=&amp;buyerDossierUniqueIdentifier=CO1.BDOS.1" TargetMode="External"/><Relationship Id="rId109" Type="http://schemas.openxmlformats.org/officeDocument/2006/relationships/hyperlink" Target="https://www.secop.gov.co/CO1BusinessLine/Tendering/BuyerWorkAreaSpecificAreaGrids/RedirectToContractInNewWindow?mkey=702f9578_e299_4011_8536_ccaeea5a35f0&amp;docUniqueIdentifier=CO1.PCCNTR.2453303&amp;awardUniqueIdentifier=&amp;buyerDossierUniqueIdentifier=CO1.BDOS.1" TargetMode="External"/><Relationship Id="rId110" Type="http://schemas.openxmlformats.org/officeDocument/2006/relationships/hyperlink" Target="https://community.secop.gov.co/Public/Tendering/OpportunityDetail/Index?noticeUID=CO1.NTC.1928652&amp;isFromPublicArea=True&amp;isModal=False" TargetMode="External"/><Relationship Id="rId111" Type="http://schemas.openxmlformats.org/officeDocument/2006/relationships/hyperlink" Target="https://www.secop.gov.co/CO1BusinessLine/Tendering/BuyerWorkAreaSpecificAreaGrids/RedirectToContractInNewWindow?mkey=1f93e783_492d_4222_aa0b_be3a8ec8119c&amp;docUniqueIdentifier=CO1.PCCNTR.2466447&amp;awardUniqueIdentifier=&amp;buyerDossierUniqueIdentifier=CO1.BDOS.1" TargetMode="External"/><Relationship Id="rId112" Type="http://schemas.openxmlformats.org/officeDocument/2006/relationships/hyperlink" Target="https://www.secop.gov.co/CO1BusinessLine/Tendering/BuyerWorkAreaSpecificAreaGrids/RedirectToContractInNewWindow?mkey=40218b0e_de23_4afc_b030_8d6946f34558&amp;docUniqueIdentifier=CO1.PCCNTR.2486245&amp;awardUniqueIdentifier=&amp;buyerDossierUniqueIdentifier=CO1.BDOS.1" TargetMode="External"/><Relationship Id="rId113" Type="http://schemas.openxmlformats.org/officeDocument/2006/relationships/hyperlink" Target="https://www.secop.gov.co/CO1BusinessLine/Tendering/BuyerWorkAreaSpecificAreaGrids/RedirectToContractInNewWindow?mkey=d65d417a_9ee4_41b2_8681_14bb63d51577&amp;docUniqueIdentifier=CO1.PCCNTR.2589460&amp;awardUniqueIdentifier=&amp;buyerDossierUniqueIdentifier=CO1.BDOS.2" TargetMode="External"/><Relationship Id="rId114" Type="http://schemas.openxmlformats.org/officeDocument/2006/relationships/hyperlink" Target="https://www.secop.gov.co/CO1BusinessLine/Tendering/BuyerWorkAreaSpecificAreaGrids/RedirectToContractInNewWindow?mkey=d65d417a_9ee4_41b2_8681_14bb63d51577&amp;docUniqueIdentifier=CO1.PCCNTR.2589460&amp;awardUniqueIdentifier=&amp;buyerDossierUniqueIdentifier=CO1.BDOS.2" TargetMode="External"/><Relationship Id="rId115" Type="http://schemas.openxmlformats.org/officeDocument/2006/relationships/hyperlink" Target="https://www.secop.gov.co/CO1BusinessLine/Tendering/BuyerWorkAreaSpecificAreaGrids/RedirectToContractInNewWindow?mkey=66609921_3e6d_431a_a807_9f35a72c0fbc&amp;docUniqueIdentifier=CO1.PCCNTR.2597115&amp;awardUniqueIdentifier=&amp;buyerDossierUniqueIdentifier=CO1.BDOS.2" TargetMode="External"/><Relationship Id="rId116" Type="http://schemas.openxmlformats.org/officeDocument/2006/relationships/hyperlink" Target="https://community.secop.gov.co/Public/Tendering/OpportunityDetail/Index?noticeUID=CO1.NTC.2039548&amp;isFromPublicArea=True&amp;isModal=False" TargetMode="External"/><Relationship Id="rId117" Type="http://schemas.openxmlformats.org/officeDocument/2006/relationships/hyperlink" Target="https://www.secop.gov.co/CO1BusinessLine/Tendering/BuyerWorkAreaSpecificAreaGrids/RedirectToContractInNewWindow?mkey=66609921_3e6d_431a_a807_9f35a72c0fbc&amp;docUniqueIdentifier=CO1.PCCNTR.2597115&amp;awardUniqueIdentifier=&amp;buyerDossierUniqueIdentifier=CO1.BDOS.2" TargetMode="External"/><Relationship Id="rId118" Type="http://schemas.openxmlformats.org/officeDocument/2006/relationships/hyperlink" Target="https://community.secop.gov.co/Public/Tendering/OpportunityDetail/Index?noticeUID=CO1.NTC.2039548&amp;isFromPublicArea=True&amp;isModal=False" TargetMode="External"/><Relationship Id="rId119" Type="http://schemas.openxmlformats.org/officeDocument/2006/relationships/hyperlink" Target="https://www.secop.gov.co/CO1BusinessLine/Tendering/BuyerWorkAreaSpecificAreaGrids/RedirectToContractInNewWindow?mkey=8aa78b77_d768_4c65_aaf7_a79fb8d21a42&amp;docUniqueIdentifier=CO1.PCCNTR.2604749&amp;awardUniqueIdentifier=&amp;buyerDossierUniqueIdentifier=CO1.BDOS.2" TargetMode="External"/><Relationship Id="rId120" Type="http://schemas.openxmlformats.org/officeDocument/2006/relationships/hyperlink" Target="https://www.secop.gov.co/CO1BusinessLine/Tendering/BuyerWorkAreaSpecificAreaGrids/RedirectToContractInNewWindow?mkey=9f35cdd8_1638_4bac_88cb_62163f96613c&amp;docUniqueIdentifier=CO1.PCCNTR.2611922&amp;awardUniqueIdentifier=&amp;buyerDossierUniqueIdentifier=CO1.BDOS.2" TargetMode="External"/><Relationship Id="rId121" Type="http://schemas.openxmlformats.org/officeDocument/2006/relationships/hyperlink" Target="https://www.contratos.gov.co/consultas/detalleProceso.do?numConstancia=21-22-27176&amp;g-recaptcha-response=03AGdBq26bD9A-yGjcpHKLzeVxmOv0gFnbGOkr33irnGDQXqFQLG7NQHz4ypaldsa3fBs1ExFKeRJMcKLZ7FpUs8psB8Dl_4Ul-ZJTX2yLZvs3A3b1hXkWz8LRZS1ayAF3x0sjc5NK0byEE2KvnR-zF" TargetMode="External"/><Relationship Id="rId122" Type="http://schemas.openxmlformats.org/officeDocument/2006/relationships/hyperlink" Target="https://www.secop.gov.co/CO1BusinessLine/Tendering/BuyerWorkAreaSpecificAreaGrids/RedirectToContractInNewWindow?mkey=82a215e4_f2a0_4428_a233_2398f4ecbd56&amp;docUniqueIdentifier=CO1.PCCNTR.2625064&amp;awardUniqueIdentifier=&amp;buyerDossierUniqueIdentifier=CO1.BDOS.2" TargetMode="External"/><Relationship Id="rId123" Type="http://schemas.openxmlformats.org/officeDocument/2006/relationships/hyperlink" Target="https://www.secop.gov.co/CO1BusinessLine/Tendering/BuyerWorkAreaSpecificAreaGrids/RedirectToContractInNewWindow?mkey=16c81862_5b6e_4950_a035_6d37bff12671&amp;docUniqueIdentifier=CO1.PCCNTR.2624957&amp;awardUniqueIdentifier=&amp;buyerDossierUniqueIdentifier=CO1.BDOS.2" TargetMode="External"/><Relationship Id="rId124" Type="http://schemas.openxmlformats.org/officeDocument/2006/relationships/hyperlink" Target="https://www.secop.gov.co/CO1BusinessLine/Tendering/BuyerWorkAreaSpecificAreaGrids/RedirectToContractInNewWindow?mkey=16c81862_5b6e_4950_a035_6d37bff12671&amp;docUniqueIdentifier=CO1.PCCNTR.2624957&amp;awardUniqueIdentifier=&amp;buyerDossierUniqueIdentifier=CO1.BDOS.2" TargetMode="External"/><Relationship Id="rId125" Type="http://schemas.openxmlformats.org/officeDocument/2006/relationships/hyperlink" Target="https://www.secop.gov.co/CO1BusinessLine/Tendering/BuyerWorkAreaSpecificAreaGrids/RedirectToContractInNewWindow?mkey=8b3c0c05_1bb1_45f9_80fc_aeda6c3e5a31&amp;docUniqueIdentifier=CO1.PCCNTR.2632089&amp;awardUniqueIdentifier=&amp;buyerDossierUniqueIdentifier=CO1.BDOS.2" TargetMode="External"/><Relationship Id="rId126" Type="http://schemas.openxmlformats.org/officeDocument/2006/relationships/hyperlink" Target="https://www.contratos.gov.co/consultas/detalleProceso.do?numConstancia=21-22-27271&amp;g-recaptcha-response=03AGdBq24-K8vKjRDUBquN187gC3S2nQ7kv1QYYei7p-PVInjlc2QvQOhVztJbpebl9ggkG38GetDQRe18FThwuFmicYVxtI0-zZoSfJxffHdonhOE9A0EqvCkA61QsLQ2FhyFgV8o0bPM8fT0SQT6X" TargetMode="External"/><Relationship Id="rId127" Type="http://schemas.openxmlformats.org/officeDocument/2006/relationships/hyperlink" Target="https://www.secop.gov.co/CO1BusinessLine/Tendering/BuyerWorkAreaSpecificAreaGrids/RedirectToContractInNewWindow?mkey=68eb1846_a4cf_4de7_a058_19e1ec98bd21&amp;docUniqueIdentifier=CO1.PCCNTR.2636583&amp;awardUniqueIdentifier=&amp;buyerDossierUniqueIdentifier=CO1.BDOS.2" TargetMode="External"/><Relationship Id="rId128" Type="http://schemas.openxmlformats.org/officeDocument/2006/relationships/hyperlink" Target="https://www.secop.gov.co/CO1BusinessLine/Tendering/BuyerWorkAreaSpecificAreaGrids/RedirectToContractInNewWindow?mkey=69a9f50f_8620_4922_a37c_681d5e6750af&amp;docUniqueIdentifier=CO1.PCCNTR.2637223&amp;awardUniqueIdentifier=&amp;buyerDossierUniqueIdentifier=CO1.BDOS.2" TargetMode="External"/><Relationship Id="rId129" Type="http://schemas.openxmlformats.org/officeDocument/2006/relationships/hyperlink" Target="https://www.secop.gov.co/CO1BusinessLine/Tendering/BuyerWorkAreaSpecificAreaGrids/RedirectToContractInNewWindow?mkey=ec7085d1_9a39_4ba4_a955_ae683ccb6b76&amp;docUniqueIdentifier=CO1.PCCNTR.2645900&amp;awardUniqueIdentifier=&amp;buyerDossierUniqueIdentifier=CO1.BDOS.2" TargetMode="External"/><Relationship Id="rId130" Type="http://schemas.openxmlformats.org/officeDocument/2006/relationships/hyperlink" Target="https://www.secop.gov.co/CO1BusinessLine/Tendering/BuyerWorkAreaSpecificAreaGrids/RedirectToContractInNewWindow?mkey=b4f7955d_10e0_4b89_bc35_48074a8d2804&amp;docUniqueIdentifier=CO1.PCCNTR.2646284&amp;awardUniqueIdentifier=&amp;buyerDossierUniqueIdentifier=CO1.BDOS.2" TargetMode="External"/><Relationship Id="rId131" Type="http://schemas.openxmlformats.org/officeDocument/2006/relationships/hyperlink" Target="https://www.secop.gov.co/CO1BusinessLine/Tendering/BuyerWorkAreaSpecificAreaGrids/RedirectToContractInNewWindow?mkey=6fa9abb8_8420_4073_9d7e_23ba28192d7c&amp;docUniqueIdentifier=CO1.PCCNTR.2659018&amp;awardUniqueIdentifier=&amp;buyerDossierUniqueIdentifier=CO1.BDOS.2" TargetMode="External"/><Relationship Id="rId132" Type="http://schemas.openxmlformats.org/officeDocument/2006/relationships/hyperlink" Target="https://www.secop.gov.co/CO1BusinessLine/Tendering/BuyerWorkAreaSpecificAreaGrids/RedirectToContractInNewWindow?mkey=a9726b02_0e74_4d7e_8830_3268345f5053&amp;docUniqueIdentifier=CO1.PCCNTR.2667504&amp;awardUniqueIdentifier=&amp;buyerDossierUniqueIdentifier=CO1.BDOS.2" TargetMode="External"/><Relationship Id="rId133" Type="http://schemas.openxmlformats.org/officeDocument/2006/relationships/hyperlink" Target="https://www.secop.gov.co/CO1BusinessLine/Tendering/BuyerWorkAreaSpecificAreaGrids/RedirectToContractInNewWindow?mkey=e479ff75_647e_41b9_bba7_bb849e277aad&amp;docUniqueIdentifier=CO1.PCCNTR.2667353&amp;awardUniqueIdentifier=&amp;buyerDossierUniqueIdentifier=CO1.BDOS.2" TargetMode="External"/><Relationship Id="rId134" Type="http://schemas.openxmlformats.org/officeDocument/2006/relationships/hyperlink" Target="https://community.secop.gov.co/Public/Tendering/OpportunityDetail/Index?noticeUID=CO1.NTC.2094852&amp;isFromPublicArea=True&amp;isModal=False" TargetMode="External"/><Relationship Id="rId135" Type="http://schemas.openxmlformats.org/officeDocument/2006/relationships/hyperlink" Target="https://community.secop.gov.co/Public/Tendering/OpportunityDetail/Index?noticeUID=CO1.NTC.2110453&amp;isFromPublicArea=True&amp;isModal=Fals" TargetMode="External"/><Relationship Id="rId136" Type="http://schemas.openxmlformats.org/officeDocument/2006/relationships/hyperlink" Target="https://www.secop.gov.co/CO1BusinessLine/Tendering/BuyerWorkAreaSpecificAreaGrids/RedirectToContractInNewWindow?mkey=8bae1514_f7e8_40c1_9896_0beae7962923&amp;docUniqueIdentifier=CO1.PCCNTR.2676738&amp;awardUniqueIdentifier=&amp;buyerDossierUniqueIdentifier=CO1.BDOS.2" TargetMode="External"/><Relationship Id="rId137" Type="http://schemas.openxmlformats.org/officeDocument/2006/relationships/hyperlink" Target="https://www.secop.gov.co/CO1BusinessLine/Tendering/BuyerWorkAreaSpecificAreaGrids/RedirectToContractInNewWindow?mkey=89d2b757_1409_422e_a347_7ecadf73c144&amp;docUniqueIdentifier=CO1.PCCNTR.2678851&amp;awardUniqueIdentifier=&amp;buyerDossierUniqueIdentifier=CO1.BDOS.2" TargetMode="External"/><Relationship Id="rId138" Type="http://schemas.openxmlformats.org/officeDocument/2006/relationships/hyperlink" Target="https://www.secop.gov.co/CO1BusinessLine/Tendering/BuyerWorkAreaSpecificAreaGrids/RedirectToContractInNewWindow?mkey=04bd4103_c532_4d7b_b3e8_e7313ede5ac1&amp;docUniqueIdentifier=CO1.PCCNTR.2679397&amp;awardUniqueIdentifier=&amp;buyerDossierUniqueIdentifier=CO1.BDOS.2" TargetMode="External"/><Relationship Id="rId139" Type="http://schemas.openxmlformats.org/officeDocument/2006/relationships/hyperlink" Target="https://www.secop.gov.co/CO1BusinessLine/Tendering/BuyerWorkAreaSpecificAreaGrids/RedirectToContractInNewWindow?mkey=1a0dc098_54c1_4437_891d_e01e9a58bff3&amp;docUniqueIdentifier=CO1.PCCNTR.2699150&amp;awardUniqueIdentifier=&amp;buyerDossierUniqueIdentifier=CO1.BDOS.2" TargetMode="External"/><Relationship Id="rId140" Type="http://schemas.openxmlformats.org/officeDocument/2006/relationships/hyperlink" Target="https://www.secop.gov.co/CO1BusinessLine/Tendering/BuyerWorkAreaSpecificAreaGrids/RedirectToContractInNewWindow?mkey=fcf3b53b_bfef_4b3b_9110_143c9c7a7165&amp;docUniqueIdentifier=CO1.PCCNTR.2700673&amp;awardUniqueIdentifier=&amp;buyerDossierUniqueIdentifier=CO1.BDOS.2" TargetMode="External"/><Relationship Id="rId141" Type="http://schemas.openxmlformats.org/officeDocument/2006/relationships/hyperlink" Target="https://community.secop.gov.co/Public/Tendering/ContractNoticePhases/View?PPI=CO1.PPI.14278057&amp;isFromPublicArea=True&amp;isModal=False" TargetMode="External"/><Relationship Id="rId142" Type="http://schemas.openxmlformats.org/officeDocument/2006/relationships/hyperlink" Target="https://www.secop.gov.co/CO1BusinessLine/Tendering/BuyerWorkAreaSpecificAreaGrids/RedirectToContractInNewWindow?mkey=e6ecd2e3_9de5_4405_ab42_9b9697f38c5d&amp;docUniqueIdentifier=CO1.PCCNTR.2700491&amp;awardUniqueIdentifier=&amp;buyerDossierUniqueIdentifier=CO1.BDOS.2" TargetMode="External"/><Relationship Id="rId143" Type="http://schemas.openxmlformats.org/officeDocument/2006/relationships/hyperlink" Target="https://community.secop.gov.co/Public/Tendering/OpportunityDetail/Index?noticeUID=CO1.NTC.2121688&amp;isFromPublicArea=True&amp;isModal=False" TargetMode="External"/><Relationship Id="rId144" Type="http://schemas.openxmlformats.org/officeDocument/2006/relationships/hyperlink" Target="https://www.secop.gov.co/CO1BusinessLine/Tendering/BuyerWorkAreaSpecificAreaGrids/RedirectToContractInNewWindow?mkey=1131ebc9_0431_4681_88e9_d9df0d85e889&amp;docUniqueIdentifier=CO1.PCCNTR.2700494&amp;awardUniqueIdentifier=&amp;buyerDossierUniqueIdentifier=CO1.BDOS.2" TargetMode="External"/><Relationship Id="rId145" Type="http://schemas.openxmlformats.org/officeDocument/2006/relationships/hyperlink" Target="https://community.secop.gov.co/Public/Tendering/OpportunityDetail/Index?noticeUID=CO1.NTC.2121697&amp;isFromPublicArea=True&amp;isModal=False" TargetMode="External"/><Relationship Id="rId146" Type="http://schemas.openxmlformats.org/officeDocument/2006/relationships/hyperlink" Target="https://www.secop.gov.co/CO1BusinessLine/Tendering/BuyerWorkAreaSpecificAreaGrids/RedirectToContractInNewWindow?mkey=4d640f99_611d_46af_9586_c40b2df63148&amp;docUniqueIdentifier=CO1.PCCNTR.2700496&amp;awardUniqueIdentifier=&amp;buyerDossierUniqueIdentifier=CO1.BDOS.2" TargetMode="External"/><Relationship Id="rId147" Type="http://schemas.openxmlformats.org/officeDocument/2006/relationships/hyperlink" Target="https://community.secop.gov.co/Public/Tendering/ContractNoticePhases/View?PPI=CO1.PPI.14278190&amp;isFromPublicArea=True&amp;isModal=False" TargetMode="External"/><Relationship Id="rId148" Type="http://schemas.openxmlformats.org/officeDocument/2006/relationships/hyperlink" Target="https://community.secop.gov.co/Public/Tendering/ContractNoticePhases/View?PPI=CO1.PPI.14236558&amp;isFromPublicArea=True&amp;isModal=False" TargetMode="External"/><Relationship Id="rId149" Type="http://schemas.openxmlformats.org/officeDocument/2006/relationships/hyperlink" Target="https://community.secop.gov.co/Public/Tendering/OpportunityDetail/Index?noticeUID=CO1.NTC.2154510&amp;isFromPublicArea=True&amp;isModal=False" TargetMode="External"/><Relationship Id="rId150" Type="http://schemas.openxmlformats.org/officeDocument/2006/relationships/hyperlink" Target="https://community.secop.gov.co/Public/Tendering/OpportunityDetail/Index?noticeUID=CO1.NTC.2154510&amp;isFromPublicArea=True&amp;isModal=False" TargetMode="External"/><Relationship Id="rId151" Type="http://schemas.openxmlformats.org/officeDocument/2006/relationships/hyperlink" Target="https://community.secop.gov.co/Public/Tendering/OpportunityDetail/Index?noticeUID=CO1.NTC.2165245&amp;isFromPublicArea=True&amp;isModal=False" TargetMode="External"/><Relationship Id="rId152" Type="http://schemas.openxmlformats.org/officeDocument/2006/relationships/hyperlink" Target="https://community.secop.gov.co/Public/Tendering/OpportunityDetail/Index?noticeUID=CO1.NTC.2165245&amp;isFromPublicArea=True&amp;isModal=False" TargetMode="External"/><Relationship Id="rId153" Type="http://schemas.openxmlformats.org/officeDocument/2006/relationships/hyperlink" Target="https://community.secop.gov.co/Public/Tendering/ContractNoticePhases/View?PPI=CO1.PPI.14553805&amp;isFromPublicArea=True&amp;isModal=False" TargetMode="External"/><Relationship Id="rId154" Type="http://schemas.openxmlformats.org/officeDocument/2006/relationships/hyperlink" Target="https://community.secop.gov.co/Public/Tendering/ContractNoticePhases/View?PPI=CO1.PPI.14553805&amp;isFromPublicArea=True&amp;isModal=False" TargetMode="External"/><Relationship Id="rId155" Type="http://schemas.openxmlformats.org/officeDocument/2006/relationships/hyperlink" Target="https://community.secop.gov.co/Public/Tendering/ContractNoticePhases/View?PPI=CO1.PPI.14553805&amp;isFromPublicArea=True&amp;isModal=False" TargetMode="External"/><Relationship Id="rId156" Type="http://schemas.openxmlformats.org/officeDocument/2006/relationships/hyperlink" Target="https://community.secop.gov.co/Public/Tendering/OpportunityDetail/Index?noticeUID=CO1.NTC.2166855&amp;isFromPublicArea=True&amp;isModal=False" TargetMode="External"/><Relationship Id="rId157" Type="http://schemas.openxmlformats.org/officeDocument/2006/relationships/hyperlink" Target="https://community.secop.gov.co/Public/Tendering/OpportunityDetail/Index?noticeUID=CO1.NTC.2166855&amp;isFromPublicArea=True&amp;isModal=False" TargetMode="External"/><Relationship Id="rId158" Type="http://schemas.openxmlformats.org/officeDocument/2006/relationships/hyperlink" Target="https://community.secop.gov.co/Public/Tendering/ContractNoticePhases/View?PPI=CO1.PPI.14599257&amp;isFromPublicArea=True&amp;isModal=False" TargetMode="External"/><Relationship Id="rId159" Type="http://schemas.openxmlformats.org/officeDocument/2006/relationships/hyperlink" Target="https://community.secop.gov.co/Public/Tendering/ContractNoticePhases/View?PPI=CO1.PPI.14752132&amp;isFromPublicArea=True&amp;isModal=False" TargetMode="External"/><Relationship Id="rId160" Type="http://schemas.openxmlformats.org/officeDocument/2006/relationships/hyperlink" Target="https://community.secop.gov.co/Public/Tendering/ContractNoticePhases/View?PPI=CO1.PPI.14792035&amp;isFromPublicArea=True&amp;isModal=False" TargetMode="External"/><Relationship Id="rId161" Type="http://schemas.openxmlformats.org/officeDocument/2006/relationships/hyperlink" Target="https://community.secop.gov.co/Public/Tendering/ContractNoticePhases/View?PPI=CO1.PPI.14793684&amp;isFromPublicArea=True&amp;isModal=False" TargetMode="External"/><Relationship Id="rId162" Type="http://schemas.openxmlformats.org/officeDocument/2006/relationships/hyperlink" Target="https://community.secop.gov.co/Public/Tendering/ContractNoticePhases/View?PPI=CO1.PPI.14793684&amp;isFromPublicArea=True&amp;isModal=False" TargetMode="External"/><Relationship Id="rId163" Type="http://schemas.openxmlformats.org/officeDocument/2006/relationships/hyperlink" Target="https://community.secop.gov.co/Public/Tendering/ContractNoticePhases/View?PPI=CO1.PPI.14820463&amp;isFromPublicArea=True&amp;isModal=False" TargetMode="External"/><Relationship Id="rId164" Type="http://schemas.openxmlformats.org/officeDocument/2006/relationships/hyperlink" Target="https://community.secop.gov.co/Public/Tendering/ContractNoticePhases/View?PPI=CO1.PPI.14821026&amp;isFromPublicArea=True&amp;isModal=False" TargetMode="External"/><Relationship Id="rId165" Type="http://schemas.openxmlformats.org/officeDocument/2006/relationships/hyperlink" Target="https://community.secop.gov.co/Public/Tendering/ContractNoticePhases/View?PPI=CO1.PPI.14885280&amp;isFromPublicArea=True&amp;isModal=False" TargetMode="External"/><Relationship Id="rId166" Type="http://schemas.openxmlformats.org/officeDocument/2006/relationships/hyperlink" Target="https://www.secop.gov.co/CO1BusinessLine/Tendering/BuyerWorkAreaSpecificAreaGrids/RedirectToContractInNewWindow?mkey=46104d74_85f3_478a_b0fc_20a1d5310a23&amp;docUniqueIdentifier=CO1.PCCNTR.2832146&amp;awardUniqueIdentifier=&amp;buyerDossierUniqueIdentifier=CO1.BDOS.2" TargetMode="External"/><Relationship Id="rId167" Type="http://schemas.openxmlformats.org/officeDocument/2006/relationships/hyperlink" Target="https://community.secop.gov.co/Public/Tendering/ContractNoticePhases/View?PPI=CO1.PPI.15184482&amp;isFromPublicArea=True&amp;isModal=False" TargetMode="External"/><Relationship Id="rId168" Type="http://schemas.openxmlformats.org/officeDocument/2006/relationships/hyperlink" Target="https://www.secop.gov.co/CO1BusinessLine/Tendering/BuyerWorkAreaSpecificAreaGrids/RedirectToContractInNewWindow?mkey=116f8e1a_0824_4a8f_b0d7_053cbe0fec0d&amp;docUniqueIdentifier=CO1.PCCNTR.2878837&amp;awardUniqueIdentifier=&amp;buyerDossierUniqueIdentifier=CO1.BDOS.2" TargetMode="External"/><Relationship Id="rId169" Type="http://schemas.openxmlformats.org/officeDocument/2006/relationships/hyperlink" Target="https://community.secop.gov.co/Public/Tendering/ContractNoticePhases/View?PPI=CO1.PPI.15204485&amp;isFromPublicArea=True&amp;isModal=False" TargetMode="External"/><Relationship Id="rId170" Type="http://schemas.openxmlformats.org/officeDocument/2006/relationships/hyperlink" Target="https://community.secop.gov.co/Public/Tendering/ContractNoticePhases/View?PPI=CO1.PPI.15375541&amp;isFromPublicArea=True&amp;isModal=False" TargetMode="External"/><Relationship Id="rId171" Type="http://schemas.openxmlformats.org/officeDocument/2006/relationships/hyperlink" Target="https://community.secop.gov.co/Public/Tendering/ContractNoticePhases/View?PPI=CO1.PPI.15614504&amp;isFromPublicArea=True&amp;isModal=False" TargetMode="External"/><Relationship Id="rId172" Type="http://schemas.openxmlformats.org/officeDocument/2006/relationships/hyperlink" Target="https://community.secop.gov.co/Public/Tendering/ContractNoticePhases/View?PPI=CO1.PPI.15614504&amp;isFromPublicArea=True&amp;isModal=False" TargetMode="External"/><Relationship Id="rId173" Type="http://schemas.openxmlformats.org/officeDocument/2006/relationships/hyperlink" Target="https://www.secop.gov.co/CO1ContractsManagement/Tendering/ProcurementContractEdit/View?docUniqueIdentifier=CO1.PCCNTR.3084885&amp;awardUniqueIdentifier=&amp;buyerDossierUniqueIdentifier=CO1.BDOS.2421773&amp;id=1374214&amp;prevCtxUrl=https%3A%2F%2Fwww.secop.gov.co%2FCO1Bu" TargetMode="External"/><Relationship Id="rId174" Type="http://schemas.openxmlformats.org/officeDocument/2006/relationships/hyperlink" Target="https://community.secop.gov.co/Public/Tendering/OpportunityDetail/Index?noticeUID=CO1.NTC.2415115&amp;isFromPublicArea=True&amp;isModal=False" TargetMode="External"/><Relationship Id="rId175" Type="http://schemas.openxmlformats.org/officeDocument/2006/relationships/hyperlink" Target="https://community.secop.gov.co/Public/Tendering/OpportunityDetail/Index?noticeUID=CO1.NTC.2471126&amp;isFromPublicArea=True&amp;isModal=False" TargetMode="External"/><Relationship Id="rId176" Type="http://schemas.openxmlformats.org/officeDocument/2006/relationships/hyperlink" Target="https://community.secop.gov.co/Public/Tendering/OpportunityDetail/Index?noticeUID=CO1.NTC.2422570&amp;isFromPublicArea=True&amp;isModal=False" TargetMode="External"/><Relationship Id="rId177" Type="http://schemas.openxmlformats.org/officeDocument/2006/relationships/hyperlink" Target="https://community.secop.gov.co/Public/Tendering/OpportunityDetail/Index?noticeUID=CO1.NTC.2443553&amp;isFromPublicArea=True&amp;isModal=False" TargetMode="External"/><Relationship Id="rId178" Type="http://schemas.openxmlformats.org/officeDocument/2006/relationships/hyperlink" Target="https://www.colombiacompra.gov.co/tienda-virtual-del-estado-colombiano/ordenes-compra/51585" TargetMode="External"/><Relationship Id="rId179" Type="http://schemas.openxmlformats.org/officeDocument/2006/relationships/hyperlink" Target="https://community.secop.gov.co/Public/Tendering/OpportunityDetail/Index?noticeUID=CO1.NTC.2380521&amp;isFromPublicArea=True&amp;isModal=False" TargetMode="External"/><Relationship Id="rId180" Type="http://schemas.openxmlformats.org/officeDocument/2006/relationships/hyperlink" Target="https://www.colombiacompra.gov.co/sites/cce_public/files/cce_update_purchase_order/modificacion_oc_63369_alc_antonio_narino_firmada.pdf" TargetMode="External"/><Relationship Id="rId181" Type="http://schemas.openxmlformats.org/officeDocument/2006/relationships/hyperlink" Target="https://www.contratos.gov.co/consultas/detalleProceso.do?numConstancia=21-22-27271&amp;g-recaptcha-response=03AGdBq25_Ws3lYg4XOB5-AJ3m4PqAYkjH1zhuwH3nUWq1QJeRjNjH29vqSfB5s-xXVwLXwK03SfUFcQw53H98FC-RSXhCmE0vQmDnU3gV_y61ZbptTu9uh73juWgRrmUWSBrTqKBPKCcyvpTpK-SR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100" zoomScalePageLayoutView="100" workbookViewId="0">
      <selection pane="topLeft" activeCell="O2" activeCellId="0" sqref="O2"/>
    </sheetView>
  </sheetViews>
  <sheetFormatPr defaultColWidth="10.5625" defaultRowHeight="68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99"/>
    <col collapsed="false" customWidth="true" hidden="false" outlineLevel="0" max="3" min="3" style="1" width="13.14"/>
    <col collapsed="false" customWidth="true" hidden="false" outlineLevel="0" max="4" min="4" style="1" width="22.99"/>
    <col collapsed="false" customWidth="true" hidden="false" outlineLevel="0" max="5" min="5" style="1" width="14.56"/>
    <col collapsed="false" customWidth="true" hidden="false" outlineLevel="0" max="6" min="6" style="1" width="65.14"/>
    <col collapsed="false" customWidth="false" hidden="false" outlineLevel="0" max="7" min="7" style="1" width="10.56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0" min="10" style="1" width="13.85"/>
    <col collapsed="false" customWidth="false" hidden="false" outlineLevel="0" max="257" min="11" style="1" width="10.56"/>
  </cols>
  <sheetData>
    <row r="1" s="3" customFormat="true" ht="6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03.5" hidden="false" customHeight="true" outlineLevel="0" collapsed="false">
      <c r="A2" s="4" t="n">
        <v>1</v>
      </c>
      <c r="B2" s="5" t="n">
        <v>2021</v>
      </c>
      <c r="C2" s="6" t="s">
        <v>10</v>
      </c>
      <c r="D2" s="7" t="s">
        <v>11</v>
      </c>
      <c r="E2" s="6" t="s">
        <v>12</v>
      </c>
      <c r="F2" s="6" t="s">
        <v>13</v>
      </c>
      <c r="G2" s="8" t="s">
        <v>14</v>
      </c>
      <c r="H2" s="6" t="s">
        <v>15</v>
      </c>
      <c r="I2" s="9" t="n">
        <v>25310921</v>
      </c>
      <c r="J2" s="6" t="n">
        <v>89</v>
      </c>
    </row>
    <row r="3" customFormat="false" ht="87.75" hidden="false" customHeight="true" outlineLevel="0" collapsed="false">
      <c r="A3" s="10" t="n">
        <v>2</v>
      </c>
      <c r="B3" s="11" t="n">
        <v>2021</v>
      </c>
      <c r="C3" s="12" t="s">
        <v>16</v>
      </c>
      <c r="D3" s="13" t="s">
        <v>17</v>
      </c>
      <c r="E3" s="12" t="s">
        <v>18</v>
      </c>
      <c r="F3" s="14" t="s">
        <v>19</v>
      </c>
      <c r="G3" s="15" t="n">
        <v>2198</v>
      </c>
      <c r="H3" s="14" t="s">
        <v>20</v>
      </c>
      <c r="I3" s="16" t="n">
        <v>28008000</v>
      </c>
      <c r="J3" s="14" t="n">
        <v>120</v>
      </c>
    </row>
    <row r="4" customFormat="false" ht="87.75" hidden="false" customHeight="true" outlineLevel="0" collapsed="false">
      <c r="A4" s="10" t="n">
        <v>3</v>
      </c>
      <c r="B4" s="11" t="n">
        <v>2021</v>
      </c>
      <c r="C4" s="12" t="s">
        <v>21</v>
      </c>
      <c r="D4" s="13" t="s">
        <v>22</v>
      </c>
      <c r="E4" s="12" t="s">
        <v>18</v>
      </c>
      <c r="F4" s="14" t="s">
        <v>23</v>
      </c>
      <c r="G4" s="15" t="n">
        <v>2198</v>
      </c>
      <c r="H4" s="14" t="s">
        <v>24</v>
      </c>
      <c r="I4" s="17" t="n">
        <v>24336000</v>
      </c>
      <c r="J4" s="14" t="n">
        <v>120</v>
      </c>
    </row>
    <row r="5" customFormat="false" ht="87.75" hidden="false" customHeight="true" outlineLevel="0" collapsed="false">
      <c r="A5" s="10" t="n">
        <v>4</v>
      </c>
      <c r="B5" s="11" t="n">
        <v>2021</v>
      </c>
      <c r="C5" s="12" t="s">
        <v>25</v>
      </c>
      <c r="D5" s="13" t="s">
        <v>26</v>
      </c>
      <c r="E5" s="12" t="s">
        <v>18</v>
      </c>
      <c r="F5" s="14" t="s">
        <v>27</v>
      </c>
      <c r="G5" s="15" t="n">
        <v>2198</v>
      </c>
      <c r="H5" s="14" t="s">
        <v>28</v>
      </c>
      <c r="I5" s="17" t="n">
        <v>23496000</v>
      </c>
      <c r="J5" s="14" t="n">
        <v>120</v>
      </c>
    </row>
    <row r="6" customFormat="false" ht="87.75" hidden="false" customHeight="true" outlineLevel="0" collapsed="false">
      <c r="A6" s="10" t="n">
        <v>5</v>
      </c>
      <c r="B6" s="11" t="n">
        <v>2021</v>
      </c>
      <c r="C6" s="12" t="s">
        <v>29</v>
      </c>
      <c r="D6" s="13" t="s">
        <v>30</v>
      </c>
      <c r="E6" s="12" t="s">
        <v>18</v>
      </c>
      <c r="F6" s="14" t="s">
        <v>31</v>
      </c>
      <c r="G6" s="15" t="n">
        <v>2198</v>
      </c>
      <c r="H6" s="14" t="s">
        <v>32</v>
      </c>
      <c r="I6" s="17" t="n">
        <v>4468800</v>
      </c>
      <c r="J6" s="14" t="n">
        <v>120</v>
      </c>
    </row>
    <row r="7" customFormat="false" ht="87.75" hidden="false" customHeight="true" outlineLevel="0" collapsed="false">
      <c r="A7" s="10" t="n">
        <v>6</v>
      </c>
      <c r="B7" s="11" t="n">
        <v>2021</v>
      </c>
      <c r="C7" s="18" t="s">
        <v>33</v>
      </c>
      <c r="D7" s="13" t="s">
        <v>34</v>
      </c>
      <c r="E7" s="12" t="s">
        <v>18</v>
      </c>
      <c r="F7" s="14" t="s">
        <v>35</v>
      </c>
      <c r="G7" s="15" t="n">
        <v>2198</v>
      </c>
      <c r="H7" s="14" t="s">
        <v>36</v>
      </c>
      <c r="I7" s="17" t="n">
        <v>20964000</v>
      </c>
      <c r="J7" s="14" t="n">
        <v>120</v>
      </c>
    </row>
    <row r="8" customFormat="false" ht="87.75" hidden="false" customHeight="true" outlineLevel="0" collapsed="false">
      <c r="A8" s="10" t="n">
        <v>7</v>
      </c>
      <c r="B8" s="11" t="n">
        <v>2021</v>
      </c>
      <c r="C8" s="12" t="s">
        <v>37</v>
      </c>
      <c r="D8" s="13" t="s">
        <v>38</v>
      </c>
      <c r="E8" s="12" t="s">
        <v>18</v>
      </c>
      <c r="F8" s="14" t="s">
        <v>39</v>
      </c>
      <c r="G8" s="15" t="n">
        <v>2198</v>
      </c>
      <c r="H8" s="14" t="s">
        <v>40</v>
      </c>
      <c r="I8" s="17" t="n">
        <v>43198200</v>
      </c>
      <c r="J8" s="14" t="n">
        <v>324</v>
      </c>
    </row>
    <row r="9" customFormat="false" ht="87.75" hidden="false" customHeight="true" outlineLevel="0" collapsed="false">
      <c r="A9" s="10" t="n">
        <v>8</v>
      </c>
      <c r="B9" s="11" t="n">
        <v>2021</v>
      </c>
      <c r="C9" s="12" t="s">
        <v>41</v>
      </c>
      <c r="D9" s="13" t="s">
        <v>42</v>
      </c>
      <c r="E9" s="12" t="s">
        <v>18</v>
      </c>
      <c r="F9" s="14" t="s">
        <v>43</v>
      </c>
      <c r="G9" s="15" t="n">
        <v>2198</v>
      </c>
      <c r="H9" s="14" t="s">
        <v>44</v>
      </c>
      <c r="I9" s="17" t="n">
        <v>13176000</v>
      </c>
      <c r="J9" s="14" t="n">
        <v>120</v>
      </c>
    </row>
    <row r="10" customFormat="false" ht="87.75" hidden="false" customHeight="true" outlineLevel="0" collapsed="false">
      <c r="A10" s="10" t="n">
        <v>9</v>
      </c>
      <c r="B10" s="11" t="n">
        <v>2021</v>
      </c>
      <c r="C10" s="12" t="s">
        <v>45</v>
      </c>
      <c r="D10" s="13" t="s">
        <v>46</v>
      </c>
      <c r="E10" s="12" t="s">
        <v>18</v>
      </c>
      <c r="F10" s="14" t="s">
        <v>47</v>
      </c>
      <c r="G10" s="15" t="n">
        <v>2198</v>
      </c>
      <c r="H10" s="14" t="s">
        <v>48</v>
      </c>
      <c r="I10" s="17" t="n">
        <v>18840000</v>
      </c>
      <c r="J10" s="14" t="n">
        <v>120</v>
      </c>
    </row>
    <row r="11" customFormat="false" ht="87.75" hidden="false" customHeight="true" outlineLevel="0" collapsed="false">
      <c r="A11" s="19" t="n">
        <v>10</v>
      </c>
      <c r="B11" s="11" t="n">
        <v>2021</v>
      </c>
      <c r="C11" s="12" t="s">
        <v>49</v>
      </c>
      <c r="D11" s="13" t="s">
        <v>50</v>
      </c>
      <c r="E11" s="12" t="s">
        <v>18</v>
      </c>
      <c r="F11" s="14" t="s">
        <v>51</v>
      </c>
      <c r="G11" s="15" t="n">
        <v>2198</v>
      </c>
      <c r="H11" s="14" t="s">
        <v>52</v>
      </c>
      <c r="I11" s="17" t="n">
        <v>61560000</v>
      </c>
      <c r="J11" s="14" t="n">
        <v>324</v>
      </c>
    </row>
    <row r="12" customFormat="false" ht="87.75" hidden="false" customHeight="true" outlineLevel="0" collapsed="false">
      <c r="A12" s="10" t="n">
        <v>11</v>
      </c>
      <c r="B12" s="11" t="n">
        <v>2021</v>
      </c>
      <c r="C12" s="12" t="s">
        <v>53</v>
      </c>
      <c r="D12" s="13" t="s">
        <v>54</v>
      </c>
      <c r="E12" s="12" t="s">
        <v>18</v>
      </c>
      <c r="F12" s="14" t="s">
        <v>55</v>
      </c>
      <c r="G12" s="15" t="n">
        <v>2198</v>
      </c>
      <c r="H12" s="14" t="s">
        <v>56</v>
      </c>
      <c r="I12" s="17" t="n">
        <v>10455600</v>
      </c>
      <c r="J12" s="14" t="n">
        <v>120</v>
      </c>
    </row>
    <row r="13" customFormat="false" ht="87.75" hidden="false" customHeight="true" outlineLevel="0" collapsed="false">
      <c r="A13" s="19" t="n">
        <v>12</v>
      </c>
      <c r="B13" s="11" t="n">
        <v>2021</v>
      </c>
      <c r="C13" s="12" t="s">
        <v>57</v>
      </c>
      <c r="D13" s="13" t="s">
        <v>58</v>
      </c>
      <c r="E13" s="12" t="s">
        <v>18</v>
      </c>
      <c r="F13" s="14" t="s">
        <v>59</v>
      </c>
      <c r="G13" s="15" t="n">
        <v>2198</v>
      </c>
      <c r="H13" s="14" t="s">
        <v>60</v>
      </c>
      <c r="I13" s="17" t="n">
        <v>13188000</v>
      </c>
      <c r="J13" s="14" t="n">
        <v>120</v>
      </c>
    </row>
    <row r="14" customFormat="false" ht="87.75" hidden="false" customHeight="true" outlineLevel="0" collapsed="false">
      <c r="A14" s="19" t="n">
        <v>13</v>
      </c>
      <c r="B14" s="11" t="n">
        <v>2021</v>
      </c>
      <c r="C14" s="12" t="s">
        <v>61</v>
      </c>
      <c r="D14" s="13" t="s">
        <v>62</v>
      </c>
      <c r="E14" s="12" t="s">
        <v>18</v>
      </c>
      <c r="F14" s="14" t="s">
        <v>63</v>
      </c>
      <c r="G14" s="15" t="n">
        <v>2198</v>
      </c>
      <c r="H14" s="14" t="s">
        <v>64</v>
      </c>
      <c r="I14" s="17" t="n">
        <v>28576800</v>
      </c>
      <c r="J14" s="14" t="n">
        <v>324</v>
      </c>
    </row>
    <row r="15" customFormat="false" ht="87.75" hidden="false" customHeight="true" outlineLevel="0" collapsed="false">
      <c r="A15" s="19" t="n">
        <v>14</v>
      </c>
      <c r="B15" s="11" t="n">
        <v>2021</v>
      </c>
      <c r="C15" s="12" t="s">
        <v>65</v>
      </c>
      <c r="D15" s="13" t="s">
        <v>66</v>
      </c>
      <c r="E15" s="12" t="s">
        <v>18</v>
      </c>
      <c r="F15" s="14" t="s">
        <v>67</v>
      </c>
      <c r="G15" s="15" t="n">
        <v>2198</v>
      </c>
      <c r="H15" s="14" t="s">
        <v>68</v>
      </c>
      <c r="I15" s="17" t="n">
        <v>99000000</v>
      </c>
      <c r="J15" s="14" t="n">
        <v>330</v>
      </c>
    </row>
    <row r="16" customFormat="false" ht="87.75" hidden="false" customHeight="true" outlineLevel="0" collapsed="false">
      <c r="A16" s="19" t="n">
        <v>15</v>
      </c>
      <c r="B16" s="11" t="n">
        <v>2021</v>
      </c>
      <c r="C16" s="12" t="s">
        <v>69</v>
      </c>
      <c r="D16" s="13" t="s">
        <v>70</v>
      </c>
      <c r="E16" s="12" t="s">
        <v>18</v>
      </c>
      <c r="F16" s="14" t="s">
        <v>71</v>
      </c>
      <c r="G16" s="15" t="n">
        <v>2198</v>
      </c>
      <c r="H16" s="14" t="s">
        <v>72</v>
      </c>
      <c r="I16" s="17" t="n">
        <v>43857000</v>
      </c>
      <c r="J16" s="14" t="n">
        <v>330</v>
      </c>
    </row>
    <row r="17" customFormat="false" ht="87.75" hidden="false" customHeight="true" outlineLevel="0" collapsed="false">
      <c r="A17" s="19" t="n">
        <v>16</v>
      </c>
      <c r="B17" s="11" t="n">
        <v>2021</v>
      </c>
      <c r="C17" s="12" t="s">
        <v>73</v>
      </c>
      <c r="D17" s="13" t="s">
        <v>74</v>
      </c>
      <c r="E17" s="12" t="s">
        <v>18</v>
      </c>
      <c r="F17" s="14" t="s">
        <v>75</v>
      </c>
      <c r="G17" s="15" t="n">
        <v>2198</v>
      </c>
      <c r="H17" s="14" t="s">
        <v>76</v>
      </c>
      <c r="I17" s="17" t="n">
        <v>20040000</v>
      </c>
      <c r="J17" s="14" t="n">
        <v>120</v>
      </c>
    </row>
    <row r="18" customFormat="false" ht="87.75" hidden="false" customHeight="true" outlineLevel="0" collapsed="false">
      <c r="A18" s="19" t="n">
        <v>17</v>
      </c>
      <c r="B18" s="11" t="n">
        <v>2021</v>
      </c>
      <c r="C18" s="12" t="s">
        <v>77</v>
      </c>
      <c r="D18" s="13" t="s">
        <v>78</v>
      </c>
      <c r="E18" s="12" t="s">
        <v>18</v>
      </c>
      <c r="F18" s="14" t="s">
        <v>79</v>
      </c>
      <c r="G18" s="15" t="n">
        <v>2198</v>
      </c>
      <c r="H18" s="14" t="s">
        <v>80</v>
      </c>
      <c r="I18" s="17" t="n">
        <v>9396000</v>
      </c>
      <c r="J18" s="14" t="n">
        <v>120</v>
      </c>
    </row>
    <row r="19" customFormat="false" ht="87.75" hidden="false" customHeight="true" outlineLevel="0" collapsed="false">
      <c r="A19" s="19" t="n">
        <v>18</v>
      </c>
      <c r="B19" s="11" t="n">
        <v>2021</v>
      </c>
      <c r="C19" s="12" t="s">
        <v>81</v>
      </c>
      <c r="D19" s="13" t="s">
        <v>82</v>
      </c>
      <c r="E19" s="12" t="s">
        <v>18</v>
      </c>
      <c r="F19" s="14" t="s">
        <v>83</v>
      </c>
      <c r="G19" s="15" t="n">
        <v>2198</v>
      </c>
      <c r="H19" s="14" t="s">
        <v>84</v>
      </c>
      <c r="I19" s="20" t="n">
        <v>72738600</v>
      </c>
      <c r="J19" s="14" t="n">
        <v>321</v>
      </c>
    </row>
    <row r="20" customFormat="false" ht="87.75" hidden="false" customHeight="true" outlineLevel="0" collapsed="false">
      <c r="A20" s="19" t="n">
        <v>20</v>
      </c>
      <c r="B20" s="11" t="n">
        <v>2021</v>
      </c>
      <c r="C20" s="12" t="s">
        <v>85</v>
      </c>
      <c r="D20" s="13" t="s">
        <v>86</v>
      </c>
      <c r="E20" s="12" t="s">
        <v>18</v>
      </c>
      <c r="F20" s="14" t="s">
        <v>23</v>
      </c>
      <c r="G20" s="15" t="n">
        <v>2198</v>
      </c>
      <c r="H20" s="14" t="s">
        <v>87</v>
      </c>
      <c r="I20" s="20" t="n">
        <v>70299000</v>
      </c>
      <c r="J20" s="14" t="n">
        <v>321</v>
      </c>
    </row>
    <row r="21" customFormat="false" ht="87.75" hidden="false" customHeight="true" outlineLevel="0" collapsed="false">
      <c r="A21" s="19" t="n">
        <v>21</v>
      </c>
      <c r="B21" s="11" t="n">
        <v>2021</v>
      </c>
      <c r="C21" s="12" t="s">
        <v>88</v>
      </c>
      <c r="D21" s="13" t="s">
        <v>89</v>
      </c>
      <c r="E21" s="12" t="s">
        <v>18</v>
      </c>
      <c r="F21" s="14" t="s">
        <v>90</v>
      </c>
      <c r="G21" s="15" t="n">
        <v>2198</v>
      </c>
      <c r="H21" s="14" t="s">
        <v>91</v>
      </c>
      <c r="I21" s="20" t="n">
        <v>99000000</v>
      </c>
      <c r="J21" s="14" t="n">
        <v>120</v>
      </c>
    </row>
    <row r="22" customFormat="false" ht="87.75" hidden="false" customHeight="true" outlineLevel="0" collapsed="false">
      <c r="A22" s="19" t="n">
        <v>22</v>
      </c>
      <c r="B22" s="11" t="n">
        <v>2021</v>
      </c>
      <c r="C22" s="12" t="s">
        <v>92</v>
      </c>
      <c r="D22" s="13" t="s">
        <v>93</v>
      </c>
      <c r="E22" s="12" t="s">
        <v>18</v>
      </c>
      <c r="F22" s="14" t="s">
        <v>94</v>
      </c>
      <c r="G22" s="15" t="n">
        <v>2198</v>
      </c>
      <c r="H22" s="14" t="s">
        <v>95</v>
      </c>
      <c r="I22" s="20" t="n">
        <v>82698000</v>
      </c>
      <c r="J22" s="14" t="n">
        <v>330</v>
      </c>
    </row>
    <row r="23" customFormat="false" ht="87.75" hidden="false" customHeight="true" outlineLevel="0" collapsed="false">
      <c r="A23" s="19" t="n">
        <v>23</v>
      </c>
      <c r="B23" s="11" t="n">
        <v>2021</v>
      </c>
      <c r="C23" s="12" t="s">
        <v>96</v>
      </c>
      <c r="D23" s="13" t="s">
        <v>97</v>
      </c>
      <c r="E23" s="12" t="s">
        <v>18</v>
      </c>
      <c r="F23" s="14" t="s">
        <v>98</v>
      </c>
      <c r="G23" s="15" t="n">
        <v>2198</v>
      </c>
      <c r="H23" s="14" t="s">
        <v>99</v>
      </c>
      <c r="I23" s="20" t="n">
        <v>34884000</v>
      </c>
      <c r="J23" s="14" t="n">
        <v>180</v>
      </c>
    </row>
    <row r="24" customFormat="false" ht="87.75" hidden="false" customHeight="true" outlineLevel="0" collapsed="false">
      <c r="A24" s="19" t="n">
        <v>24</v>
      </c>
      <c r="B24" s="11" t="n">
        <v>2021</v>
      </c>
      <c r="C24" s="12" t="s">
        <v>100</v>
      </c>
      <c r="D24" s="13" t="s">
        <v>101</v>
      </c>
      <c r="E24" s="12" t="s">
        <v>18</v>
      </c>
      <c r="F24" s="14" t="s">
        <v>102</v>
      </c>
      <c r="G24" s="15" t="n">
        <v>2198</v>
      </c>
      <c r="H24" s="14" t="s">
        <v>103</v>
      </c>
      <c r="I24" s="20" t="n">
        <v>32130000</v>
      </c>
      <c r="J24" s="14" t="n">
        <v>315</v>
      </c>
    </row>
    <row r="25" customFormat="false" ht="87.75" hidden="false" customHeight="true" outlineLevel="0" collapsed="false">
      <c r="A25" s="19" t="n">
        <v>25</v>
      </c>
      <c r="B25" s="11" t="n">
        <v>2021</v>
      </c>
      <c r="C25" s="12" t="s">
        <v>104</v>
      </c>
      <c r="D25" s="13" t="s">
        <v>105</v>
      </c>
      <c r="E25" s="12" t="s">
        <v>18</v>
      </c>
      <c r="F25" s="14" t="s">
        <v>106</v>
      </c>
      <c r="G25" s="15" t="n">
        <v>2198</v>
      </c>
      <c r="H25" s="14" t="s">
        <v>107</v>
      </c>
      <c r="I25" s="20" t="n">
        <v>28429200</v>
      </c>
      <c r="J25" s="14" t="n">
        <v>318</v>
      </c>
    </row>
    <row r="26" customFormat="false" ht="87.75" hidden="false" customHeight="true" outlineLevel="0" collapsed="false">
      <c r="A26" s="19" t="n">
        <v>26</v>
      </c>
      <c r="B26" s="11" t="n">
        <v>2021</v>
      </c>
      <c r="C26" s="12" t="s">
        <v>108</v>
      </c>
      <c r="D26" s="13" t="s">
        <v>109</v>
      </c>
      <c r="E26" s="12" t="s">
        <v>18</v>
      </c>
      <c r="F26" s="14" t="s">
        <v>110</v>
      </c>
      <c r="G26" s="15" t="n">
        <v>2198</v>
      </c>
      <c r="H26" s="14" t="s">
        <v>111</v>
      </c>
      <c r="I26" s="20" t="n">
        <v>10080000</v>
      </c>
      <c r="J26" s="14" t="n">
        <v>120</v>
      </c>
    </row>
    <row r="27" customFormat="false" ht="87.75" hidden="false" customHeight="true" outlineLevel="0" collapsed="false">
      <c r="A27" s="19" t="n">
        <v>27</v>
      </c>
      <c r="B27" s="11" t="n">
        <v>2021</v>
      </c>
      <c r="C27" s="12" t="s">
        <v>112</v>
      </c>
      <c r="D27" s="13" t="s">
        <v>113</v>
      </c>
      <c r="E27" s="12" t="s">
        <v>18</v>
      </c>
      <c r="F27" s="14" t="s">
        <v>114</v>
      </c>
      <c r="G27" s="15" t="n">
        <v>2198</v>
      </c>
      <c r="H27" s="14" t="s">
        <v>115</v>
      </c>
      <c r="I27" s="20" t="n">
        <v>40824000</v>
      </c>
      <c r="J27" s="14" t="n">
        <v>180</v>
      </c>
    </row>
    <row r="28" customFormat="false" ht="87.75" hidden="false" customHeight="true" outlineLevel="0" collapsed="false">
      <c r="A28" s="19" t="n">
        <v>28</v>
      </c>
      <c r="B28" s="11" t="n">
        <v>2021</v>
      </c>
      <c r="C28" s="12" t="s">
        <v>116</v>
      </c>
      <c r="D28" s="13" t="s">
        <v>117</v>
      </c>
      <c r="E28" s="12" t="s">
        <v>18</v>
      </c>
      <c r="F28" s="14" t="s">
        <v>118</v>
      </c>
      <c r="G28" s="15" t="n">
        <v>2198</v>
      </c>
      <c r="H28" s="14" t="s">
        <v>119</v>
      </c>
      <c r="I28" s="20" t="n">
        <v>12240000</v>
      </c>
      <c r="J28" s="14" t="n">
        <v>120</v>
      </c>
    </row>
    <row r="29" customFormat="false" ht="87.75" hidden="false" customHeight="true" outlineLevel="0" collapsed="false">
      <c r="A29" s="19" t="n">
        <v>29</v>
      </c>
      <c r="B29" s="11" t="n">
        <v>2021</v>
      </c>
      <c r="C29" s="12" t="s">
        <v>120</v>
      </c>
      <c r="D29" s="13" t="s">
        <v>121</v>
      </c>
      <c r="E29" s="12" t="s">
        <v>18</v>
      </c>
      <c r="F29" s="14" t="s">
        <v>102</v>
      </c>
      <c r="G29" s="15" t="n">
        <v>2198</v>
      </c>
      <c r="H29" s="14" t="s">
        <v>122</v>
      </c>
      <c r="I29" s="20" t="n">
        <v>27674100</v>
      </c>
      <c r="J29" s="14" t="n">
        <v>317</v>
      </c>
    </row>
    <row r="30" customFormat="false" ht="87.75" hidden="false" customHeight="true" outlineLevel="0" collapsed="false">
      <c r="A30" s="19" t="n">
        <v>30</v>
      </c>
      <c r="B30" s="11" t="n">
        <v>2021</v>
      </c>
      <c r="C30" s="12" t="s">
        <v>123</v>
      </c>
      <c r="D30" s="13" t="s">
        <v>124</v>
      </c>
      <c r="E30" s="12" t="s">
        <v>18</v>
      </c>
      <c r="F30" s="14" t="s">
        <v>102</v>
      </c>
      <c r="G30" s="15" t="n">
        <v>2198</v>
      </c>
      <c r="H30" s="14" t="s">
        <v>125</v>
      </c>
      <c r="I30" s="20" t="n">
        <v>27674100</v>
      </c>
      <c r="J30" s="14" t="n">
        <v>317</v>
      </c>
    </row>
    <row r="31" customFormat="false" ht="87.75" hidden="false" customHeight="true" outlineLevel="0" collapsed="false">
      <c r="A31" s="21" t="n">
        <v>31</v>
      </c>
      <c r="B31" s="11" t="n">
        <v>2021</v>
      </c>
      <c r="C31" s="12" t="s">
        <v>126</v>
      </c>
      <c r="D31" s="13" t="s">
        <v>127</v>
      </c>
      <c r="E31" s="12" t="s">
        <v>18</v>
      </c>
      <c r="F31" s="12" t="s">
        <v>128</v>
      </c>
      <c r="G31" s="22" t="n">
        <v>2207</v>
      </c>
      <c r="H31" s="12" t="s">
        <v>129</v>
      </c>
      <c r="I31" s="20" t="n">
        <v>77379700</v>
      </c>
      <c r="J31" s="14" t="n">
        <v>317</v>
      </c>
    </row>
    <row r="32" customFormat="false" ht="87.75" hidden="false" customHeight="true" outlineLevel="0" collapsed="false">
      <c r="A32" s="21" t="n">
        <v>32</v>
      </c>
      <c r="B32" s="11" t="n">
        <v>2021</v>
      </c>
      <c r="C32" s="12" t="s">
        <v>130</v>
      </c>
      <c r="D32" s="13" t="s">
        <v>131</v>
      </c>
      <c r="E32" s="12" t="s">
        <v>18</v>
      </c>
      <c r="F32" s="12" t="s">
        <v>132</v>
      </c>
      <c r="G32" s="22" t="n">
        <v>2186</v>
      </c>
      <c r="H32" s="12" t="s">
        <v>133</v>
      </c>
      <c r="I32" s="20" t="n">
        <v>63400000</v>
      </c>
      <c r="J32" s="14" t="n">
        <v>317</v>
      </c>
    </row>
    <row r="33" customFormat="false" ht="87.75" hidden="false" customHeight="true" outlineLevel="0" collapsed="false">
      <c r="A33" s="21" t="n">
        <v>33</v>
      </c>
      <c r="B33" s="11" t="n">
        <v>2021</v>
      </c>
      <c r="C33" s="12" t="s">
        <v>134</v>
      </c>
      <c r="D33" s="13" t="s">
        <v>135</v>
      </c>
      <c r="E33" s="12" t="s">
        <v>18</v>
      </c>
      <c r="F33" s="12" t="s">
        <v>136</v>
      </c>
      <c r="G33" s="22" t="n">
        <v>2186</v>
      </c>
      <c r="H33" s="12" t="s">
        <v>137</v>
      </c>
      <c r="I33" s="20" t="n">
        <v>52939000</v>
      </c>
      <c r="J33" s="14" t="n">
        <v>317</v>
      </c>
    </row>
    <row r="34" customFormat="false" ht="87.75" hidden="false" customHeight="true" outlineLevel="0" collapsed="false">
      <c r="A34" s="19" t="n">
        <v>34</v>
      </c>
      <c r="B34" s="11" t="n">
        <v>2021</v>
      </c>
      <c r="C34" s="12" t="s">
        <v>138</v>
      </c>
      <c r="D34" s="13" t="s">
        <v>139</v>
      </c>
      <c r="E34" s="12" t="s">
        <v>18</v>
      </c>
      <c r="F34" s="14" t="s">
        <v>140</v>
      </c>
      <c r="G34" s="15" t="n">
        <v>2198</v>
      </c>
      <c r="H34" s="14" t="s">
        <v>141</v>
      </c>
      <c r="I34" s="20" t="n">
        <v>40050000</v>
      </c>
      <c r="J34" s="14" t="n">
        <v>180</v>
      </c>
    </row>
    <row r="35" customFormat="false" ht="87.75" hidden="false" customHeight="true" outlineLevel="0" collapsed="false">
      <c r="A35" s="19" t="n">
        <v>35</v>
      </c>
      <c r="B35" s="11" t="n">
        <v>2021</v>
      </c>
      <c r="C35" s="18" t="s">
        <v>142</v>
      </c>
      <c r="D35" s="13" t="s">
        <v>143</v>
      </c>
      <c r="E35" s="12" t="s">
        <v>18</v>
      </c>
      <c r="F35" s="14" t="s">
        <v>144</v>
      </c>
      <c r="G35" s="15" t="n">
        <v>2198</v>
      </c>
      <c r="H35" s="14" t="s">
        <v>145</v>
      </c>
      <c r="I35" s="20" t="n">
        <v>19884000</v>
      </c>
      <c r="J35" s="14" t="n">
        <v>120</v>
      </c>
    </row>
    <row r="36" customFormat="false" ht="87.75" hidden="false" customHeight="true" outlineLevel="0" collapsed="false">
      <c r="A36" s="10" t="n">
        <v>36</v>
      </c>
      <c r="B36" s="11" t="n">
        <v>2021</v>
      </c>
      <c r="C36" s="18" t="s">
        <v>146</v>
      </c>
      <c r="D36" s="13" t="s">
        <v>147</v>
      </c>
      <c r="E36" s="12" t="s">
        <v>18</v>
      </c>
      <c r="F36" s="14" t="s">
        <v>148</v>
      </c>
      <c r="G36" s="15" t="n">
        <v>2198</v>
      </c>
      <c r="H36" s="14" t="s">
        <v>149</v>
      </c>
      <c r="I36" s="20" t="n">
        <v>15996000</v>
      </c>
      <c r="J36" s="14" t="n">
        <v>120</v>
      </c>
    </row>
    <row r="37" customFormat="false" ht="87.75" hidden="false" customHeight="true" outlineLevel="0" collapsed="false">
      <c r="A37" s="23" t="n">
        <v>37</v>
      </c>
      <c r="B37" s="11" t="n">
        <v>2021</v>
      </c>
      <c r="C37" s="18" t="s">
        <v>150</v>
      </c>
      <c r="D37" s="13" t="s">
        <v>151</v>
      </c>
      <c r="E37" s="12" t="s">
        <v>18</v>
      </c>
      <c r="F37" s="12" t="s">
        <v>136</v>
      </c>
      <c r="G37" s="22" t="n">
        <v>2186</v>
      </c>
      <c r="H37" s="12" t="s">
        <v>152</v>
      </c>
      <c r="I37" s="20" t="n">
        <v>52438000</v>
      </c>
      <c r="J37" s="14" t="n">
        <v>314</v>
      </c>
    </row>
    <row r="38" customFormat="false" ht="87.75" hidden="false" customHeight="true" outlineLevel="0" collapsed="false">
      <c r="A38" s="10" t="n">
        <v>38</v>
      </c>
      <c r="B38" s="11" t="n">
        <v>2021</v>
      </c>
      <c r="C38" s="18" t="s">
        <v>153</v>
      </c>
      <c r="D38" s="13" t="s">
        <v>154</v>
      </c>
      <c r="E38" s="12" t="s">
        <v>18</v>
      </c>
      <c r="F38" s="14" t="s">
        <v>155</v>
      </c>
      <c r="G38" s="15" t="n">
        <v>2198</v>
      </c>
      <c r="H38" s="14" t="s">
        <v>156</v>
      </c>
      <c r="I38" s="20" t="n">
        <v>30990000</v>
      </c>
      <c r="J38" s="14" t="n">
        <v>300</v>
      </c>
    </row>
    <row r="39" customFormat="false" ht="87.75" hidden="false" customHeight="true" outlineLevel="0" collapsed="false">
      <c r="A39" s="10" t="n">
        <v>39</v>
      </c>
      <c r="B39" s="11" t="n">
        <v>2021</v>
      </c>
      <c r="C39" s="18" t="s">
        <v>157</v>
      </c>
      <c r="D39" s="13" t="s">
        <v>158</v>
      </c>
      <c r="E39" s="12" t="s">
        <v>18</v>
      </c>
      <c r="F39" s="14" t="s">
        <v>159</v>
      </c>
      <c r="G39" s="15" t="n">
        <v>2198</v>
      </c>
      <c r="H39" s="14" t="s">
        <v>160</v>
      </c>
      <c r="I39" s="20" t="n">
        <v>6960000</v>
      </c>
      <c r="J39" s="14" t="n">
        <v>120</v>
      </c>
    </row>
    <row r="40" customFormat="false" ht="87.75" hidden="false" customHeight="true" outlineLevel="0" collapsed="false">
      <c r="A40" s="10" t="n">
        <v>40</v>
      </c>
      <c r="B40" s="11" t="n">
        <v>2021</v>
      </c>
      <c r="C40" s="18" t="s">
        <v>161</v>
      </c>
      <c r="D40" s="13" t="s">
        <v>162</v>
      </c>
      <c r="E40" s="12" t="s">
        <v>18</v>
      </c>
      <c r="F40" s="14" t="s">
        <v>159</v>
      </c>
      <c r="G40" s="15" t="n">
        <v>2198</v>
      </c>
      <c r="H40" s="14" t="s">
        <v>163</v>
      </c>
      <c r="I40" s="20" t="n">
        <v>6960000</v>
      </c>
      <c r="J40" s="14" t="n">
        <v>120</v>
      </c>
    </row>
    <row r="41" customFormat="false" ht="87.75" hidden="false" customHeight="true" outlineLevel="0" collapsed="false">
      <c r="A41" s="10" t="n">
        <v>41</v>
      </c>
      <c r="B41" s="11" t="n">
        <v>2021</v>
      </c>
      <c r="C41" s="18" t="s">
        <v>164</v>
      </c>
      <c r="D41" s="13" t="s">
        <v>165</v>
      </c>
      <c r="E41" s="12" t="s">
        <v>18</v>
      </c>
      <c r="F41" s="14" t="s">
        <v>159</v>
      </c>
      <c r="G41" s="15" t="n">
        <v>2198</v>
      </c>
      <c r="H41" s="14" t="s">
        <v>166</v>
      </c>
      <c r="I41" s="20" t="n">
        <v>6960000</v>
      </c>
      <c r="J41" s="14" t="n">
        <v>120</v>
      </c>
    </row>
    <row r="42" customFormat="false" ht="87.75" hidden="false" customHeight="true" outlineLevel="0" collapsed="false">
      <c r="A42" s="10" t="n">
        <v>42</v>
      </c>
      <c r="B42" s="11" t="n">
        <v>2021</v>
      </c>
      <c r="C42" s="18" t="s">
        <v>167</v>
      </c>
      <c r="D42" s="13" t="s">
        <v>168</v>
      </c>
      <c r="E42" s="12" t="s">
        <v>18</v>
      </c>
      <c r="F42" s="14" t="s">
        <v>169</v>
      </c>
      <c r="G42" s="15" t="n">
        <v>2201</v>
      </c>
      <c r="H42" s="14" t="s">
        <v>170</v>
      </c>
      <c r="I42" s="20" t="n">
        <v>23490000</v>
      </c>
      <c r="J42" s="14" t="n">
        <v>300</v>
      </c>
    </row>
    <row r="43" customFormat="false" ht="87.75" hidden="false" customHeight="true" outlineLevel="0" collapsed="false">
      <c r="A43" s="19" t="n">
        <v>43</v>
      </c>
      <c r="B43" s="11" t="n">
        <v>2021</v>
      </c>
      <c r="C43" s="12" t="s">
        <v>171</v>
      </c>
      <c r="D43" s="13" t="s">
        <v>172</v>
      </c>
      <c r="E43" s="12" t="s">
        <v>18</v>
      </c>
      <c r="F43" s="24" t="s">
        <v>173</v>
      </c>
      <c r="G43" s="15" t="n">
        <v>2198</v>
      </c>
      <c r="H43" s="14" t="s">
        <v>174</v>
      </c>
      <c r="I43" s="20" t="n">
        <v>20040000</v>
      </c>
      <c r="J43" s="14" t="n">
        <v>120</v>
      </c>
    </row>
    <row r="44" customFormat="false" ht="87.75" hidden="false" customHeight="true" outlineLevel="0" collapsed="false">
      <c r="A44" s="19" t="n">
        <v>44</v>
      </c>
      <c r="B44" s="11" t="n">
        <v>2021</v>
      </c>
      <c r="C44" s="12" t="s">
        <v>175</v>
      </c>
      <c r="D44" s="13" t="s">
        <v>176</v>
      </c>
      <c r="E44" s="12" t="s">
        <v>18</v>
      </c>
      <c r="F44" s="14" t="s">
        <v>177</v>
      </c>
      <c r="G44" s="15" t="n">
        <v>2198</v>
      </c>
      <c r="H44" s="14" t="s">
        <v>178</v>
      </c>
      <c r="I44" s="20" t="n">
        <v>6960000</v>
      </c>
      <c r="J44" s="14" t="n">
        <v>120</v>
      </c>
    </row>
    <row r="45" customFormat="false" ht="87.75" hidden="false" customHeight="true" outlineLevel="0" collapsed="false">
      <c r="A45" s="19" t="n">
        <v>45</v>
      </c>
      <c r="B45" s="11" t="n">
        <v>2021</v>
      </c>
      <c r="C45" s="12" t="s">
        <v>179</v>
      </c>
      <c r="D45" s="13" t="s">
        <v>180</v>
      </c>
      <c r="E45" s="12" t="s">
        <v>18</v>
      </c>
      <c r="F45" s="14" t="s">
        <v>181</v>
      </c>
      <c r="G45" s="15" t="n">
        <v>2198</v>
      </c>
      <c r="H45" s="14" t="s">
        <v>182</v>
      </c>
      <c r="I45" s="20" t="n">
        <v>17444000</v>
      </c>
      <c r="J45" s="14" t="n">
        <v>120</v>
      </c>
    </row>
    <row r="46" customFormat="false" ht="87.75" hidden="false" customHeight="true" outlineLevel="0" collapsed="false">
      <c r="A46" s="19" t="n">
        <v>46</v>
      </c>
      <c r="B46" s="11" t="n">
        <v>2021</v>
      </c>
      <c r="C46" s="12" t="s">
        <v>183</v>
      </c>
      <c r="D46" s="13" t="s">
        <v>184</v>
      </c>
      <c r="E46" s="12" t="s">
        <v>18</v>
      </c>
      <c r="F46" s="14" t="s">
        <v>185</v>
      </c>
      <c r="G46" s="15" t="n">
        <v>2198</v>
      </c>
      <c r="H46" s="14" t="s">
        <v>186</v>
      </c>
      <c r="I46" s="20" t="n">
        <v>16488000</v>
      </c>
      <c r="J46" s="14" t="n">
        <v>120</v>
      </c>
    </row>
    <row r="47" customFormat="false" ht="87.75" hidden="false" customHeight="true" outlineLevel="0" collapsed="false">
      <c r="A47" s="21" t="n">
        <v>47</v>
      </c>
      <c r="B47" s="11" t="n">
        <v>2021</v>
      </c>
      <c r="C47" s="12" t="s">
        <v>187</v>
      </c>
      <c r="D47" s="13" t="s">
        <v>188</v>
      </c>
      <c r="E47" s="12" t="s">
        <v>18</v>
      </c>
      <c r="F47" s="12" t="s">
        <v>189</v>
      </c>
      <c r="G47" s="22" t="n">
        <v>2207</v>
      </c>
      <c r="H47" s="12" t="s">
        <v>190</v>
      </c>
      <c r="I47" s="20" t="n">
        <v>10800000</v>
      </c>
      <c r="J47" s="14" t="n">
        <v>180</v>
      </c>
    </row>
    <row r="48" customFormat="false" ht="87.75" hidden="false" customHeight="true" outlineLevel="0" collapsed="false">
      <c r="A48" s="19" t="n">
        <v>48</v>
      </c>
      <c r="B48" s="11" t="n">
        <v>2021</v>
      </c>
      <c r="C48" s="12" t="s">
        <v>191</v>
      </c>
      <c r="D48" s="13" t="s">
        <v>192</v>
      </c>
      <c r="E48" s="12" t="s">
        <v>18</v>
      </c>
      <c r="F48" s="14" t="s">
        <v>193</v>
      </c>
      <c r="G48" s="15" t="n">
        <v>2198</v>
      </c>
      <c r="H48" s="14" t="s">
        <v>194</v>
      </c>
      <c r="I48" s="20" t="n">
        <v>6960000</v>
      </c>
      <c r="J48" s="14" t="n">
        <v>120</v>
      </c>
    </row>
    <row r="49" customFormat="false" ht="87.75" hidden="false" customHeight="true" outlineLevel="0" collapsed="false">
      <c r="A49" s="21" t="n">
        <v>49</v>
      </c>
      <c r="B49" s="11" t="n">
        <v>2021</v>
      </c>
      <c r="C49" s="12" t="s">
        <v>195</v>
      </c>
      <c r="D49" s="13" t="s">
        <v>196</v>
      </c>
      <c r="E49" s="12" t="s">
        <v>18</v>
      </c>
      <c r="F49" s="12" t="s">
        <v>197</v>
      </c>
      <c r="G49" s="22" t="n">
        <v>2186</v>
      </c>
      <c r="H49" s="12" t="s">
        <v>198</v>
      </c>
      <c r="I49" s="20" t="n">
        <v>71215200</v>
      </c>
      <c r="J49" s="14" t="n">
        <v>314</v>
      </c>
    </row>
    <row r="50" customFormat="false" ht="87.75" hidden="false" customHeight="true" outlineLevel="0" collapsed="false">
      <c r="A50" s="19" t="n">
        <v>50</v>
      </c>
      <c r="B50" s="11" t="n">
        <v>2021</v>
      </c>
      <c r="C50" s="12" t="s">
        <v>199</v>
      </c>
      <c r="D50" s="13" t="s">
        <v>200</v>
      </c>
      <c r="E50" s="12" t="s">
        <v>18</v>
      </c>
      <c r="F50" s="14" t="s">
        <v>201</v>
      </c>
      <c r="G50" s="15" t="n">
        <v>2198</v>
      </c>
      <c r="H50" s="14" t="s">
        <v>202</v>
      </c>
      <c r="I50" s="20" t="n">
        <v>26455000</v>
      </c>
      <c r="J50" s="14" t="n">
        <v>300</v>
      </c>
    </row>
    <row r="51" customFormat="false" ht="87.75" hidden="false" customHeight="true" outlineLevel="0" collapsed="false">
      <c r="A51" s="21" t="n">
        <v>51</v>
      </c>
      <c r="B51" s="11" t="n">
        <v>2021</v>
      </c>
      <c r="C51" s="12" t="s">
        <v>203</v>
      </c>
      <c r="D51" s="13" t="s">
        <v>204</v>
      </c>
      <c r="E51" s="12" t="s">
        <v>18</v>
      </c>
      <c r="F51" s="12" t="s">
        <v>197</v>
      </c>
      <c r="G51" s="22" t="n">
        <v>2186</v>
      </c>
      <c r="H51" s="12" t="s">
        <v>205</v>
      </c>
      <c r="I51" s="20" t="n">
        <v>71215200</v>
      </c>
      <c r="J51" s="14" t="n">
        <v>314</v>
      </c>
    </row>
    <row r="52" customFormat="false" ht="87.75" hidden="false" customHeight="true" outlineLevel="0" collapsed="false">
      <c r="A52" s="19" t="n">
        <v>52</v>
      </c>
      <c r="B52" s="11" t="n">
        <v>2021</v>
      </c>
      <c r="C52" s="12" t="s">
        <v>206</v>
      </c>
      <c r="D52" s="13" t="s">
        <v>207</v>
      </c>
      <c r="E52" s="12" t="s">
        <v>18</v>
      </c>
      <c r="F52" s="14" t="s">
        <v>208</v>
      </c>
      <c r="G52" s="15" t="n">
        <v>2198</v>
      </c>
      <c r="H52" s="14" t="s">
        <v>209</v>
      </c>
      <c r="I52" s="20" t="n">
        <v>10152000</v>
      </c>
      <c r="J52" s="14" t="n">
        <v>120</v>
      </c>
    </row>
    <row r="53" customFormat="false" ht="87.75" hidden="false" customHeight="true" outlineLevel="0" collapsed="false">
      <c r="A53" s="19" t="n">
        <v>53</v>
      </c>
      <c r="B53" s="11" t="n">
        <v>2021</v>
      </c>
      <c r="C53" s="12" t="s">
        <v>210</v>
      </c>
      <c r="D53" s="13" t="s">
        <v>211</v>
      </c>
      <c r="E53" s="12" t="s">
        <v>18</v>
      </c>
      <c r="F53" s="14" t="s">
        <v>212</v>
      </c>
      <c r="G53" s="15" t="n">
        <v>2198</v>
      </c>
      <c r="H53" s="14" t="s">
        <v>213</v>
      </c>
      <c r="I53" s="20" t="n">
        <v>28800000</v>
      </c>
      <c r="J53" s="14" t="n">
        <v>180</v>
      </c>
    </row>
    <row r="54" customFormat="false" ht="87.75" hidden="false" customHeight="true" outlineLevel="0" collapsed="false">
      <c r="A54" s="19" t="n">
        <v>54</v>
      </c>
      <c r="B54" s="11" t="n">
        <v>2021</v>
      </c>
      <c r="C54" s="12" t="s">
        <v>214</v>
      </c>
      <c r="D54" s="13" t="s">
        <v>215</v>
      </c>
      <c r="E54" s="12" t="s">
        <v>18</v>
      </c>
      <c r="F54" s="14" t="s">
        <v>216</v>
      </c>
      <c r="G54" s="15" t="n">
        <v>2198</v>
      </c>
      <c r="H54" s="14" t="s">
        <v>217</v>
      </c>
      <c r="I54" s="20" t="n">
        <v>9000000</v>
      </c>
      <c r="J54" s="14" t="n">
        <v>120</v>
      </c>
    </row>
    <row r="55" customFormat="false" ht="87.75" hidden="false" customHeight="true" outlineLevel="0" collapsed="false">
      <c r="A55" s="19" t="n">
        <v>55</v>
      </c>
      <c r="B55" s="11" t="n">
        <v>2021</v>
      </c>
      <c r="C55" s="18" t="s">
        <v>218</v>
      </c>
      <c r="D55" s="13" t="s">
        <v>219</v>
      </c>
      <c r="E55" s="12" t="s">
        <v>18</v>
      </c>
      <c r="F55" s="14" t="s">
        <v>220</v>
      </c>
      <c r="G55" s="15" t="n">
        <v>2198</v>
      </c>
      <c r="H55" s="14" t="s">
        <v>221</v>
      </c>
      <c r="I55" s="20" t="n">
        <v>9396000</v>
      </c>
      <c r="J55" s="14" t="n">
        <v>120</v>
      </c>
    </row>
    <row r="56" customFormat="false" ht="87.75" hidden="false" customHeight="true" outlineLevel="0" collapsed="false">
      <c r="A56" s="19" t="n">
        <v>56</v>
      </c>
      <c r="B56" s="11" t="n">
        <v>2021</v>
      </c>
      <c r="C56" s="12" t="s">
        <v>222</v>
      </c>
      <c r="D56" s="13" t="s">
        <v>223</v>
      </c>
      <c r="E56" s="12" t="s">
        <v>18</v>
      </c>
      <c r="F56" s="14" t="s">
        <v>224</v>
      </c>
      <c r="G56" s="15" t="n">
        <v>2198</v>
      </c>
      <c r="H56" s="14" t="s">
        <v>225</v>
      </c>
      <c r="I56" s="20" t="n">
        <v>50100000</v>
      </c>
      <c r="J56" s="14" t="n">
        <v>300</v>
      </c>
    </row>
    <row r="57" customFormat="false" ht="87.75" hidden="false" customHeight="true" outlineLevel="0" collapsed="false">
      <c r="A57" s="19" t="n">
        <v>57</v>
      </c>
      <c r="B57" s="11" t="n">
        <v>2021</v>
      </c>
      <c r="C57" s="12" t="s">
        <v>226</v>
      </c>
      <c r="D57" s="13" t="s">
        <v>227</v>
      </c>
      <c r="E57" s="12" t="s">
        <v>18</v>
      </c>
      <c r="F57" s="14" t="s">
        <v>224</v>
      </c>
      <c r="G57" s="15" t="n">
        <v>2198</v>
      </c>
      <c r="H57" s="14" t="s">
        <v>228</v>
      </c>
      <c r="I57" s="20" t="n">
        <v>30060000</v>
      </c>
      <c r="J57" s="14" t="n">
        <v>180</v>
      </c>
    </row>
    <row r="58" customFormat="false" ht="87.75" hidden="false" customHeight="true" outlineLevel="0" collapsed="false">
      <c r="A58" s="19" t="n">
        <v>58</v>
      </c>
      <c r="B58" s="11" t="n">
        <v>2021</v>
      </c>
      <c r="C58" s="12" t="s">
        <v>229</v>
      </c>
      <c r="D58" s="13" t="s">
        <v>230</v>
      </c>
      <c r="E58" s="12" t="s">
        <v>18</v>
      </c>
      <c r="F58" s="14" t="s">
        <v>231</v>
      </c>
      <c r="G58" s="15" t="n">
        <v>2198</v>
      </c>
      <c r="H58" s="14" t="s">
        <v>232</v>
      </c>
      <c r="I58" s="20" t="n">
        <v>17444000</v>
      </c>
      <c r="J58" s="14" t="n">
        <v>120</v>
      </c>
    </row>
    <row r="59" customFormat="false" ht="87.75" hidden="false" customHeight="true" outlineLevel="0" collapsed="false">
      <c r="A59" s="19" t="n">
        <v>59</v>
      </c>
      <c r="B59" s="11" t="n">
        <v>2021</v>
      </c>
      <c r="C59" s="12" t="s">
        <v>233</v>
      </c>
      <c r="D59" s="13" t="s">
        <v>234</v>
      </c>
      <c r="E59" s="12" t="s">
        <v>18</v>
      </c>
      <c r="F59" s="14" t="s">
        <v>235</v>
      </c>
      <c r="G59" s="15" t="n">
        <v>2198</v>
      </c>
      <c r="H59" s="14" t="s">
        <v>236</v>
      </c>
      <c r="I59" s="20" t="n">
        <v>66000000</v>
      </c>
      <c r="J59" s="14" t="n">
        <v>300</v>
      </c>
    </row>
    <row r="60" customFormat="false" ht="87.75" hidden="false" customHeight="true" outlineLevel="0" collapsed="false">
      <c r="A60" s="19" t="n">
        <v>60</v>
      </c>
      <c r="B60" s="11" t="n">
        <v>2021</v>
      </c>
      <c r="C60" s="12" t="s">
        <v>237</v>
      </c>
      <c r="D60" s="13" t="s">
        <v>238</v>
      </c>
      <c r="E60" s="12" t="s">
        <v>18</v>
      </c>
      <c r="F60" s="14" t="s">
        <v>239</v>
      </c>
      <c r="G60" s="15" t="n">
        <v>2198</v>
      </c>
      <c r="H60" s="14" t="s">
        <v>240</v>
      </c>
      <c r="I60" s="20" t="n">
        <v>38400000</v>
      </c>
      <c r="J60" s="14" t="n">
        <v>300</v>
      </c>
    </row>
    <row r="61" customFormat="false" ht="87.75" hidden="false" customHeight="true" outlineLevel="0" collapsed="false">
      <c r="A61" s="19" t="n">
        <v>61</v>
      </c>
      <c r="B61" s="11" t="n">
        <v>2021</v>
      </c>
      <c r="C61" s="12" t="s">
        <v>241</v>
      </c>
      <c r="D61" s="13" t="s">
        <v>242</v>
      </c>
      <c r="E61" s="12" t="s">
        <v>18</v>
      </c>
      <c r="F61" s="14" t="s">
        <v>243</v>
      </c>
      <c r="G61" s="15" t="n">
        <v>2198</v>
      </c>
      <c r="H61" s="14" t="s">
        <v>244</v>
      </c>
      <c r="I61" s="20" t="n">
        <v>10512000</v>
      </c>
      <c r="J61" s="14" t="n">
        <v>120</v>
      </c>
    </row>
    <row r="62" customFormat="false" ht="87.75" hidden="false" customHeight="true" outlineLevel="0" collapsed="false">
      <c r="A62" s="19" t="n">
        <v>62</v>
      </c>
      <c r="B62" s="11" t="n">
        <v>2021</v>
      </c>
      <c r="C62" s="12" t="s">
        <v>245</v>
      </c>
      <c r="D62" s="13" t="s">
        <v>246</v>
      </c>
      <c r="E62" s="12" t="s">
        <v>18</v>
      </c>
      <c r="F62" s="14" t="s">
        <v>243</v>
      </c>
      <c r="G62" s="15" t="n">
        <v>2198</v>
      </c>
      <c r="H62" s="14" t="s">
        <v>247</v>
      </c>
      <c r="I62" s="20" t="n">
        <v>10512000</v>
      </c>
      <c r="J62" s="14" t="n">
        <v>120</v>
      </c>
    </row>
    <row r="63" customFormat="false" ht="87.75" hidden="false" customHeight="true" outlineLevel="0" collapsed="false">
      <c r="A63" s="19" t="n">
        <v>63</v>
      </c>
      <c r="B63" s="11" t="n">
        <v>2021</v>
      </c>
      <c r="C63" s="12" t="s">
        <v>248</v>
      </c>
      <c r="D63" s="13" t="s">
        <v>249</v>
      </c>
      <c r="E63" s="12" t="s">
        <v>18</v>
      </c>
      <c r="F63" s="14" t="s">
        <v>250</v>
      </c>
      <c r="G63" s="15" t="n">
        <v>2198</v>
      </c>
      <c r="H63" s="14" t="s">
        <v>251</v>
      </c>
      <c r="I63" s="20" t="n">
        <v>17448000</v>
      </c>
      <c r="J63" s="14" t="n">
        <v>120</v>
      </c>
    </row>
    <row r="64" customFormat="false" ht="87.75" hidden="false" customHeight="true" outlineLevel="0" collapsed="false">
      <c r="A64" s="10" t="n">
        <v>65</v>
      </c>
      <c r="B64" s="11" t="n">
        <v>2021</v>
      </c>
      <c r="C64" s="18" t="s">
        <v>252</v>
      </c>
      <c r="D64" s="13" t="s">
        <v>253</v>
      </c>
      <c r="E64" s="12" t="s">
        <v>18</v>
      </c>
      <c r="F64" s="14" t="s">
        <v>250</v>
      </c>
      <c r="G64" s="15" t="n">
        <v>2198</v>
      </c>
      <c r="H64" s="14" t="s">
        <v>254</v>
      </c>
      <c r="I64" s="20" t="n">
        <v>17448000</v>
      </c>
      <c r="J64" s="14" t="n">
        <v>120</v>
      </c>
    </row>
    <row r="65" customFormat="false" ht="87.75" hidden="false" customHeight="true" outlineLevel="0" collapsed="false">
      <c r="A65" s="19" t="n">
        <v>66</v>
      </c>
      <c r="B65" s="11" t="n">
        <v>2021</v>
      </c>
      <c r="C65" s="12" t="s">
        <v>255</v>
      </c>
      <c r="D65" s="13" t="s">
        <v>256</v>
      </c>
      <c r="E65" s="12" t="s">
        <v>18</v>
      </c>
      <c r="F65" s="14" t="s">
        <v>257</v>
      </c>
      <c r="G65" s="15" t="n">
        <v>2203</v>
      </c>
      <c r="H65" s="14" t="s">
        <v>258</v>
      </c>
      <c r="I65" s="20" t="n">
        <v>8724000</v>
      </c>
      <c r="J65" s="14" t="n">
        <v>240</v>
      </c>
    </row>
    <row r="66" customFormat="false" ht="87.75" hidden="false" customHeight="true" outlineLevel="0" collapsed="false">
      <c r="A66" s="19" t="n">
        <v>66</v>
      </c>
      <c r="B66" s="11" t="n">
        <v>2021</v>
      </c>
      <c r="C66" s="12" t="s">
        <v>255</v>
      </c>
      <c r="D66" s="13" t="s">
        <v>256</v>
      </c>
      <c r="E66" s="12" t="s">
        <v>18</v>
      </c>
      <c r="F66" s="14" t="s">
        <v>257</v>
      </c>
      <c r="G66" s="15" t="n">
        <v>2204</v>
      </c>
      <c r="H66" s="14" t="s">
        <v>258</v>
      </c>
      <c r="I66" s="20" t="n">
        <v>8724000</v>
      </c>
      <c r="J66" s="14" t="n">
        <v>240</v>
      </c>
    </row>
    <row r="67" customFormat="false" ht="87.75" hidden="false" customHeight="true" outlineLevel="0" collapsed="false">
      <c r="A67" s="19" t="n">
        <v>66</v>
      </c>
      <c r="B67" s="11" t="n">
        <v>2021</v>
      </c>
      <c r="C67" s="12" t="s">
        <v>255</v>
      </c>
      <c r="D67" s="13" t="s">
        <v>256</v>
      </c>
      <c r="E67" s="12" t="s">
        <v>18</v>
      </c>
      <c r="F67" s="14" t="s">
        <v>257</v>
      </c>
      <c r="G67" s="15" t="n">
        <v>2205</v>
      </c>
      <c r="H67" s="14" t="s">
        <v>258</v>
      </c>
      <c r="I67" s="20" t="n">
        <v>8724000</v>
      </c>
      <c r="J67" s="14" t="n">
        <v>240</v>
      </c>
    </row>
    <row r="68" customFormat="false" ht="87.75" hidden="false" customHeight="true" outlineLevel="0" collapsed="false">
      <c r="A68" s="19" t="n">
        <v>66</v>
      </c>
      <c r="B68" s="11" t="n">
        <v>2021</v>
      </c>
      <c r="C68" s="12" t="s">
        <v>255</v>
      </c>
      <c r="D68" s="13" t="s">
        <v>256</v>
      </c>
      <c r="E68" s="12" t="s">
        <v>18</v>
      </c>
      <c r="F68" s="14" t="s">
        <v>257</v>
      </c>
      <c r="G68" s="15" t="n">
        <v>2206</v>
      </c>
      <c r="H68" s="14" t="s">
        <v>258</v>
      </c>
      <c r="I68" s="20" t="n">
        <v>8724000</v>
      </c>
      <c r="J68" s="14" t="n">
        <v>240</v>
      </c>
    </row>
    <row r="69" customFormat="false" ht="87.75" hidden="false" customHeight="true" outlineLevel="0" collapsed="false">
      <c r="A69" s="10" t="n">
        <v>67</v>
      </c>
      <c r="B69" s="11" t="n">
        <v>2021</v>
      </c>
      <c r="C69" s="18" t="s">
        <v>259</v>
      </c>
      <c r="D69" s="13" t="s">
        <v>260</v>
      </c>
      <c r="E69" s="12" t="s">
        <v>18</v>
      </c>
      <c r="F69" s="14" t="s">
        <v>261</v>
      </c>
      <c r="G69" s="15" t="n">
        <v>2198</v>
      </c>
      <c r="H69" s="14" t="s">
        <v>32</v>
      </c>
      <c r="I69" s="20" t="n">
        <v>24000000</v>
      </c>
      <c r="J69" s="14" t="n">
        <v>120</v>
      </c>
    </row>
    <row r="70" customFormat="false" ht="87.75" hidden="false" customHeight="true" outlineLevel="0" collapsed="false">
      <c r="A70" s="19" t="n">
        <v>68</v>
      </c>
      <c r="B70" s="11" t="n">
        <v>2021</v>
      </c>
      <c r="C70" s="12" t="s">
        <v>262</v>
      </c>
      <c r="D70" s="13" t="s">
        <v>263</v>
      </c>
      <c r="E70" s="12" t="s">
        <v>18</v>
      </c>
      <c r="F70" s="14" t="s">
        <v>261</v>
      </c>
      <c r="G70" s="15" t="n">
        <v>2200</v>
      </c>
      <c r="H70" s="14" t="s">
        <v>264</v>
      </c>
      <c r="I70" s="20" t="n">
        <v>28046016</v>
      </c>
      <c r="J70" s="14" t="n">
        <v>180</v>
      </c>
    </row>
    <row r="71" customFormat="false" ht="87.75" hidden="false" customHeight="true" outlineLevel="0" collapsed="false">
      <c r="A71" s="19" t="n">
        <v>69</v>
      </c>
      <c r="B71" s="11" t="n">
        <v>2021</v>
      </c>
      <c r="C71" s="12" t="s">
        <v>265</v>
      </c>
      <c r="D71" s="13" t="s">
        <v>266</v>
      </c>
      <c r="E71" s="12" t="s">
        <v>18</v>
      </c>
      <c r="F71" s="14" t="s">
        <v>267</v>
      </c>
      <c r="G71" s="15" t="n">
        <v>2198</v>
      </c>
      <c r="H71" s="14" t="s">
        <v>268</v>
      </c>
      <c r="I71" s="20" t="n">
        <v>26340000</v>
      </c>
      <c r="J71" s="14" t="n">
        <v>120</v>
      </c>
    </row>
    <row r="72" customFormat="false" ht="87.75" hidden="false" customHeight="true" outlineLevel="0" collapsed="false">
      <c r="A72" s="19" t="n">
        <v>70</v>
      </c>
      <c r="B72" s="11" t="n">
        <v>2021</v>
      </c>
      <c r="C72" s="12" t="s">
        <v>269</v>
      </c>
      <c r="D72" s="13" t="s">
        <v>270</v>
      </c>
      <c r="E72" s="12" t="s">
        <v>18</v>
      </c>
      <c r="F72" s="14" t="s">
        <v>193</v>
      </c>
      <c r="G72" s="15" t="n">
        <v>2198</v>
      </c>
      <c r="H72" s="14" t="s">
        <v>271</v>
      </c>
      <c r="I72" s="20" t="n">
        <v>6960000</v>
      </c>
      <c r="J72" s="14" t="n">
        <v>120</v>
      </c>
    </row>
    <row r="73" customFormat="false" ht="87.75" hidden="false" customHeight="true" outlineLevel="0" collapsed="false">
      <c r="A73" s="10" t="n">
        <v>71</v>
      </c>
      <c r="B73" s="11" t="n">
        <v>2021</v>
      </c>
      <c r="C73" s="12" t="s">
        <v>272</v>
      </c>
      <c r="D73" s="13" t="s">
        <v>273</v>
      </c>
      <c r="E73" s="12" t="s">
        <v>18</v>
      </c>
      <c r="F73" s="14" t="s">
        <v>274</v>
      </c>
      <c r="G73" s="15" t="n">
        <v>2198</v>
      </c>
      <c r="H73" s="14" t="s">
        <v>275</v>
      </c>
      <c r="I73" s="20" t="n">
        <v>17448000</v>
      </c>
      <c r="J73" s="14" t="n">
        <v>120</v>
      </c>
    </row>
    <row r="74" customFormat="false" ht="87.75" hidden="false" customHeight="true" outlineLevel="0" collapsed="false">
      <c r="A74" s="19" t="n">
        <v>72</v>
      </c>
      <c r="B74" s="11" t="n">
        <v>2021</v>
      </c>
      <c r="C74" s="12" t="s">
        <v>276</v>
      </c>
      <c r="D74" s="13" t="s">
        <v>277</v>
      </c>
      <c r="E74" s="12" t="s">
        <v>18</v>
      </c>
      <c r="F74" s="14" t="s">
        <v>278</v>
      </c>
      <c r="G74" s="15" t="n">
        <v>2198</v>
      </c>
      <c r="H74" s="14" t="s">
        <v>279</v>
      </c>
      <c r="I74" s="20" t="n">
        <v>8040000</v>
      </c>
      <c r="J74" s="14" t="n">
        <v>120</v>
      </c>
    </row>
    <row r="75" customFormat="false" ht="87.75" hidden="false" customHeight="true" outlineLevel="0" collapsed="false">
      <c r="A75" s="19" t="n">
        <v>73</v>
      </c>
      <c r="B75" s="11" t="n">
        <v>2021</v>
      </c>
      <c r="C75" s="12" t="s">
        <v>280</v>
      </c>
      <c r="D75" s="13" t="s">
        <v>281</v>
      </c>
      <c r="E75" s="12" t="s">
        <v>18</v>
      </c>
      <c r="F75" s="14" t="s">
        <v>282</v>
      </c>
      <c r="G75" s="15" t="n">
        <v>2198</v>
      </c>
      <c r="H75" s="14" t="s">
        <v>283</v>
      </c>
      <c r="I75" s="20" t="n">
        <v>11940000</v>
      </c>
      <c r="J75" s="14" t="n">
        <v>120</v>
      </c>
    </row>
    <row r="76" customFormat="false" ht="87.75" hidden="false" customHeight="true" outlineLevel="0" collapsed="false">
      <c r="A76" s="19" t="n">
        <v>74</v>
      </c>
      <c r="B76" s="11" t="n">
        <v>2021</v>
      </c>
      <c r="C76" s="12" t="s">
        <v>284</v>
      </c>
      <c r="D76" s="13" t="s">
        <v>285</v>
      </c>
      <c r="E76" s="12" t="s">
        <v>18</v>
      </c>
      <c r="F76" s="14" t="s">
        <v>286</v>
      </c>
      <c r="G76" s="15" t="n">
        <v>2198</v>
      </c>
      <c r="H76" s="14" t="s">
        <v>287</v>
      </c>
      <c r="I76" s="20" t="n">
        <v>6844000</v>
      </c>
      <c r="J76" s="14" t="n">
        <v>120</v>
      </c>
    </row>
    <row r="77" customFormat="false" ht="87.75" hidden="false" customHeight="true" outlineLevel="0" collapsed="false">
      <c r="A77" s="19" t="n">
        <v>75</v>
      </c>
      <c r="B77" s="11" t="n">
        <v>2021</v>
      </c>
      <c r="C77" s="12" t="s">
        <v>288</v>
      </c>
      <c r="D77" s="13" t="s">
        <v>289</v>
      </c>
      <c r="E77" s="12" t="s">
        <v>18</v>
      </c>
      <c r="F77" s="14" t="s">
        <v>290</v>
      </c>
      <c r="G77" s="15" t="n">
        <v>2198</v>
      </c>
      <c r="H77" s="14" t="s">
        <v>291</v>
      </c>
      <c r="I77" s="20" t="n">
        <v>28044000</v>
      </c>
      <c r="J77" s="14" t="n">
        <v>180</v>
      </c>
    </row>
    <row r="78" customFormat="false" ht="87.75" hidden="false" customHeight="true" outlineLevel="0" collapsed="false">
      <c r="A78" s="19" t="n">
        <v>76</v>
      </c>
      <c r="B78" s="11" t="n">
        <v>2021</v>
      </c>
      <c r="C78" s="12" t="s">
        <v>292</v>
      </c>
      <c r="D78" s="13" t="s">
        <v>293</v>
      </c>
      <c r="E78" s="12" t="s">
        <v>18</v>
      </c>
      <c r="F78" s="24" t="s">
        <v>294</v>
      </c>
      <c r="G78" s="15" t="n">
        <v>2198</v>
      </c>
      <c r="H78" s="14" t="s">
        <v>295</v>
      </c>
      <c r="I78" s="20" t="n">
        <v>15600000</v>
      </c>
      <c r="J78" s="14" t="n">
        <v>120</v>
      </c>
    </row>
    <row r="79" customFormat="false" ht="87.75" hidden="false" customHeight="true" outlineLevel="0" collapsed="false">
      <c r="A79" s="10" t="n">
        <v>77</v>
      </c>
      <c r="B79" s="11" t="n">
        <v>2021</v>
      </c>
      <c r="C79" s="12" t="s">
        <v>296</v>
      </c>
      <c r="D79" s="13" t="s">
        <v>297</v>
      </c>
      <c r="E79" s="12" t="s">
        <v>18</v>
      </c>
      <c r="F79" s="14" t="s">
        <v>27</v>
      </c>
      <c r="G79" s="15" t="n">
        <v>2198</v>
      </c>
      <c r="H79" s="14" t="s">
        <v>298</v>
      </c>
      <c r="I79" s="20" t="n">
        <v>52380000</v>
      </c>
      <c r="J79" s="14" t="n">
        <v>270</v>
      </c>
    </row>
    <row r="80" customFormat="false" ht="87.75" hidden="false" customHeight="true" outlineLevel="0" collapsed="false">
      <c r="A80" s="23" t="n">
        <v>78</v>
      </c>
      <c r="B80" s="11" t="n">
        <v>2021</v>
      </c>
      <c r="C80" s="12" t="s">
        <v>299</v>
      </c>
      <c r="D80" s="13" t="s">
        <v>300</v>
      </c>
      <c r="E80" s="12" t="s">
        <v>18</v>
      </c>
      <c r="F80" s="12" t="s">
        <v>301</v>
      </c>
      <c r="G80" s="22" t="n">
        <v>2191</v>
      </c>
      <c r="H80" s="12" t="s">
        <v>302</v>
      </c>
      <c r="I80" s="20" t="n">
        <v>28044000</v>
      </c>
      <c r="J80" s="14" t="n">
        <v>180</v>
      </c>
    </row>
    <row r="81" customFormat="false" ht="87.75" hidden="false" customHeight="true" outlineLevel="0" collapsed="false">
      <c r="A81" s="19" t="n">
        <v>79</v>
      </c>
      <c r="B81" s="11" t="n">
        <v>2021</v>
      </c>
      <c r="C81" s="12" t="s">
        <v>303</v>
      </c>
      <c r="D81" s="13" t="s">
        <v>304</v>
      </c>
      <c r="E81" s="12" t="s">
        <v>18</v>
      </c>
      <c r="F81" s="14" t="s">
        <v>305</v>
      </c>
      <c r="G81" s="15" t="n">
        <v>2189</v>
      </c>
      <c r="H81" s="14" t="s">
        <v>306</v>
      </c>
      <c r="I81" s="20" t="n">
        <v>23136000</v>
      </c>
      <c r="J81" s="14" t="n">
        <v>120</v>
      </c>
    </row>
    <row r="82" customFormat="false" ht="87.75" hidden="false" customHeight="true" outlineLevel="0" collapsed="false">
      <c r="A82" s="19" t="n">
        <v>80</v>
      </c>
      <c r="B82" s="11" t="n">
        <v>2021</v>
      </c>
      <c r="C82" s="12" t="s">
        <v>307</v>
      </c>
      <c r="D82" s="13" t="s">
        <v>308</v>
      </c>
      <c r="E82" s="12" t="s">
        <v>18</v>
      </c>
      <c r="F82" s="14" t="s">
        <v>309</v>
      </c>
      <c r="G82" s="15" t="n">
        <v>2183</v>
      </c>
      <c r="H82" s="14" t="s">
        <v>310</v>
      </c>
      <c r="I82" s="20" t="n">
        <v>17448000</v>
      </c>
      <c r="J82" s="14" t="n">
        <v>120</v>
      </c>
    </row>
    <row r="83" customFormat="false" ht="87.75" hidden="false" customHeight="true" outlineLevel="0" collapsed="false">
      <c r="A83" s="21" t="n">
        <v>81</v>
      </c>
      <c r="B83" s="11" t="n">
        <v>2021</v>
      </c>
      <c r="C83" s="12" t="s">
        <v>311</v>
      </c>
      <c r="D83" s="13" t="s">
        <v>312</v>
      </c>
      <c r="E83" s="12" t="s">
        <v>18</v>
      </c>
      <c r="F83" s="12" t="s">
        <v>313</v>
      </c>
      <c r="G83" s="22" t="n">
        <v>2048</v>
      </c>
      <c r="H83" s="12" t="s">
        <v>314</v>
      </c>
      <c r="I83" s="20" t="n">
        <v>28044000</v>
      </c>
      <c r="J83" s="14" t="n">
        <v>180</v>
      </c>
    </row>
    <row r="84" customFormat="false" ht="87.75" hidden="false" customHeight="true" outlineLevel="0" collapsed="false">
      <c r="A84" s="19" t="n">
        <v>82</v>
      </c>
      <c r="B84" s="11" t="n">
        <v>2021</v>
      </c>
      <c r="C84" s="12" t="s">
        <v>315</v>
      </c>
      <c r="D84" s="13" t="s">
        <v>316</v>
      </c>
      <c r="E84" s="12" t="s">
        <v>18</v>
      </c>
      <c r="F84" s="14" t="s">
        <v>317</v>
      </c>
      <c r="G84" s="15" t="n">
        <v>2198</v>
      </c>
      <c r="H84" s="14" t="s">
        <v>318</v>
      </c>
      <c r="I84" s="20" t="n">
        <v>40130400</v>
      </c>
      <c r="J84" s="14" t="n">
        <v>278</v>
      </c>
    </row>
    <row r="85" customFormat="false" ht="87.75" hidden="false" customHeight="true" outlineLevel="0" collapsed="false">
      <c r="A85" s="19" t="n">
        <v>83</v>
      </c>
      <c r="B85" s="11" t="n">
        <v>2021</v>
      </c>
      <c r="C85" s="12" t="s">
        <v>319</v>
      </c>
      <c r="D85" s="13" t="s">
        <v>320</v>
      </c>
      <c r="E85" s="12" t="s">
        <v>18</v>
      </c>
      <c r="F85" s="14" t="s">
        <v>321</v>
      </c>
      <c r="G85" s="15" t="n">
        <v>1851</v>
      </c>
      <c r="H85" s="14" t="s">
        <v>322</v>
      </c>
      <c r="I85" s="20" t="n">
        <v>46995900</v>
      </c>
      <c r="J85" s="14" t="n">
        <v>278</v>
      </c>
    </row>
    <row r="86" customFormat="false" ht="87.75" hidden="false" customHeight="true" outlineLevel="0" collapsed="false">
      <c r="A86" s="19" t="n">
        <v>84</v>
      </c>
      <c r="B86" s="11" t="n">
        <v>2021</v>
      </c>
      <c r="C86" s="12" t="s">
        <v>323</v>
      </c>
      <c r="D86" s="13" t="s">
        <v>324</v>
      </c>
      <c r="E86" s="12" t="s">
        <v>18</v>
      </c>
      <c r="F86" s="14" t="s">
        <v>305</v>
      </c>
      <c r="G86" s="15" t="n">
        <v>2189</v>
      </c>
      <c r="H86" s="14" t="s">
        <v>325</v>
      </c>
      <c r="I86" s="20" t="n">
        <v>23136000</v>
      </c>
      <c r="J86" s="14" t="n">
        <v>120</v>
      </c>
    </row>
    <row r="87" customFormat="false" ht="87.75" hidden="false" customHeight="true" outlineLevel="0" collapsed="false">
      <c r="A87" s="21" t="n">
        <v>85</v>
      </c>
      <c r="B87" s="11" t="n">
        <v>2021</v>
      </c>
      <c r="C87" s="12" t="s">
        <v>326</v>
      </c>
      <c r="D87" s="13" t="s">
        <v>327</v>
      </c>
      <c r="E87" s="12" t="s">
        <v>18</v>
      </c>
      <c r="F87" s="12" t="s">
        <v>305</v>
      </c>
      <c r="G87" s="22" t="n">
        <v>2189</v>
      </c>
      <c r="H87" s="12" t="s">
        <v>328</v>
      </c>
      <c r="I87" s="20" t="n">
        <v>23136000</v>
      </c>
      <c r="J87" s="12" t="n">
        <v>120</v>
      </c>
    </row>
    <row r="88" customFormat="false" ht="87.75" hidden="false" customHeight="true" outlineLevel="0" collapsed="false">
      <c r="A88" s="19" t="n">
        <v>86</v>
      </c>
      <c r="B88" s="11" t="n">
        <v>2021</v>
      </c>
      <c r="C88" s="12" t="s">
        <v>329</v>
      </c>
      <c r="D88" s="13" t="s">
        <v>330</v>
      </c>
      <c r="E88" s="12" t="s">
        <v>18</v>
      </c>
      <c r="F88" s="14" t="s">
        <v>331</v>
      </c>
      <c r="G88" s="15" t="n">
        <v>2201</v>
      </c>
      <c r="H88" s="14" t="s">
        <v>332</v>
      </c>
      <c r="I88" s="20" t="n">
        <v>60858000</v>
      </c>
      <c r="J88" s="14" t="n">
        <v>270</v>
      </c>
    </row>
    <row r="89" customFormat="false" ht="87.75" hidden="false" customHeight="true" outlineLevel="0" collapsed="false">
      <c r="A89" s="19" t="n">
        <v>87</v>
      </c>
      <c r="B89" s="11" t="n">
        <v>2021</v>
      </c>
      <c r="C89" s="12" t="s">
        <v>333</v>
      </c>
      <c r="D89" s="13" t="s">
        <v>334</v>
      </c>
      <c r="E89" s="12" t="s">
        <v>18</v>
      </c>
      <c r="F89" s="14" t="s">
        <v>335</v>
      </c>
      <c r="G89" s="15" t="n">
        <v>2200</v>
      </c>
      <c r="H89" s="14" t="s">
        <v>336</v>
      </c>
      <c r="I89" s="20" t="n">
        <v>18696000</v>
      </c>
      <c r="J89" s="14" t="n">
        <v>120</v>
      </c>
    </row>
    <row r="90" customFormat="false" ht="87.75" hidden="false" customHeight="true" outlineLevel="0" collapsed="false">
      <c r="A90" s="21" t="n">
        <v>88</v>
      </c>
      <c r="B90" s="11" t="n">
        <v>2021</v>
      </c>
      <c r="C90" s="12" t="s">
        <v>337</v>
      </c>
      <c r="D90" s="13" t="s">
        <v>338</v>
      </c>
      <c r="E90" s="12" t="s">
        <v>18</v>
      </c>
      <c r="F90" s="12" t="s">
        <v>339</v>
      </c>
      <c r="G90" s="22" t="n">
        <v>2191</v>
      </c>
      <c r="H90" s="12" t="s">
        <v>340</v>
      </c>
      <c r="I90" s="20" t="n">
        <v>28044000</v>
      </c>
      <c r="J90" s="14" t="n">
        <v>180</v>
      </c>
    </row>
    <row r="91" customFormat="false" ht="87.75" hidden="false" customHeight="true" outlineLevel="0" collapsed="false">
      <c r="A91" s="19" t="n">
        <v>89</v>
      </c>
      <c r="B91" s="11" t="n">
        <v>2021</v>
      </c>
      <c r="C91" s="12" t="s">
        <v>341</v>
      </c>
      <c r="D91" s="13" t="s">
        <v>342</v>
      </c>
      <c r="E91" s="12" t="s">
        <v>18</v>
      </c>
      <c r="F91" s="14" t="s">
        <v>343</v>
      </c>
      <c r="G91" s="15" t="n">
        <v>1851</v>
      </c>
      <c r="H91" s="14" t="s">
        <v>344</v>
      </c>
      <c r="I91" s="20" t="n">
        <v>35397000</v>
      </c>
      <c r="J91" s="14" t="n">
        <v>270</v>
      </c>
    </row>
    <row r="92" customFormat="false" ht="87.75" hidden="false" customHeight="true" outlineLevel="0" collapsed="false">
      <c r="A92" s="10" t="n">
        <v>90</v>
      </c>
      <c r="B92" s="11" t="n">
        <v>2021</v>
      </c>
      <c r="C92" s="12" t="s">
        <v>345</v>
      </c>
      <c r="D92" s="13" t="s">
        <v>346</v>
      </c>
      <c r="E92" s="12" t="s">
        <v>18</v>
      </c>
      <c r="F92" s="14" t="s">
        <v>347</v>
      </c>
      <c r="G92" s="15" t="n">
        <v>2189</v>
      </c>
      <c r="H92" s="14" t="s">
        <v>348</v>
      </c>
      <c r="I92" s="20" t="n">
        <v>7224000</v>
      </c>
      <c r="J92" s="14" t="n">
        <v>120</v>
      </c>
    </row>
    <row r="93" customFormat="false" ht="87.75" hidden="false" customHeight="true" outlineLevel="0" collapsed="false">
      <c r="A93" s="19" t="n">
        <v>91</v>
      </c>
      <c r="B93" s="11" t="n">
        <v>2021</v>
      </c>
      <c r="C93" s="12" t="s">
        <v>349</v>
      </c>
      <c r="D93" s="13" t="s">
        <v>350</v>
      </c>
      <c r="E93" s="12" t="s">
        <v>18</v>
      </c>
      <c r="F93" s="14" t="s">
        <v>351</v>
      </c>
      <c r="G93" s="15" t="n">
        <v>2209</v>
      </c>
      <c r="H93" s="14" t="s">
        <v>352</v>
      </c>
      <c r="I93" s="20" t="n">
        <v>38676400</v>
      </c>
      <c r="J93" s="14" t="n">
        <v>266</v>
      </c>
    </row>
    <row r="94" customFormat="false" ht="87.75" hidden="false" customHeight="true" outlineLevel="0" collapsed="false">
      <c r="A94" s="19" t="n">
        <v>92</v>
      </c>
      <c r="B94" s="11" t="n">
        <v>2021</v>
      </c>
      <c r="C94" s="12" t="s">
        <v>353</v>
      </c>
      <c r="D94" s="13" t="s">
        <v>354</v>
      </c>
      <c r="E94" s="12" t="s">
        <v>18</v>
      </c>
      <c r="F94" s="14" t="s">
        <v>355</v>
      </c>
      <c r="G94" s="15" t="n">
        <v>2197</v>
      </c>
      <c r="H94" s="14" t="s">
        <v>356</v>
      </c>
      <c r="I94" s="20" t="n">
        <v>19992000</v>
      </c>
      <c r="J94" s="14" t="n">
        <v>120</v>
      </c>
    </row>
    <row r="95" customFormat="false" ht="87.75" hidden="false" customHeight="true" outlineLevel="0" collapsed="false">
      <c r="A95" s="10" t="n">
        <v>93</v>
      </c>
      <c r="B95" s="11" t="n">
        <v>2021</v>
      </c>
      <c r="C95" s="12" t="s">
        <v>357</v>
      </c>
      <c r="D95" s="13" t="s">
        <v>358</v>
      </c>
      <c r="E95" s="12" t="s">
        <v>18</v>
      </c>
      <c r="F95" s="14" t="s">
        <v>359</v>
      </c>
      <c r="G95" s="15" t="n">
        <v>2199</v>
      </c>
      <c r="H95" s="14" t="s">
        <v>360</v>
      </c>
      <c r="I95" s="20" t="n">
        <v>8040000</v>
      </c>
      <c r="J95" s="14" t="n">
        <v>120</v>
      </c>
    </row>
    <row r="96" customFormat="false" ht="87.75" hidden="false" customHeight="true" outlineLevel="0" collapsed="false">
      <c r="A96" s="10" t="n">
        <v>94</v>
      </c>
      <c r="B96" s="11" t="n">
        <v>2021</v>
      </c>
      <c r="C96" s="12" t="s">
        <v>361</v>
      </c>
      <c r="D96" s="13" t="s">
        <v>362</v>
      </c>
      <c r="E96" s="12" t="s">
        <v>18</v>
      </c>
      <c r="F96" s="14" t="s">
        <v>363</v>
      </c>
      <c r="G96" s="15" t="n">
        <v>2189</v>
      </c>
      <c r="H96" s="14" t="s">
        <v>364</v>
      </c>
      <c r="I96" s="20" t="n">
        <v>17520000</v>
      </c>
      <c r="J96" s="14" t="n">
        <v>120</v>
      </c>
    </row>
    <row r="97" customFormat="false" ht="87.75" hidden="false" customHeight="true" outlineLevel="0" collapsed="false">
      <c r="A97" s="10" t="n">
        <v>95</v>
      </c>
      <c r="B97" s="11" t="n">
        <v>2021</v>
      </c>
      <c r="C97" s="12" t="s">
        <v>365</v>
      </c>
      <c r="D97" s="13" t="s">
        <v>366</v>
      </c>
      <c r="E97" s="12" t="s">
        <v>18</v>
      </c>
      <c r="F97" s="14" t="s">
        <v>367</v>
      </c>
      <c r="G97" s="15" t="n">
        <v>2189</v>
      </c>
      <c r="H97" s="14" t="s">
        <v>368</v>
      </c>
      <c r="I97" s="20" t="n">
        <v>7224000</v>
      </c>
      <c r="J97" s="14" t="n">
        <v>120</v>
      </c>
    </row>
    <row r="98" customFormat="false" ht="87.75" hidden="false" customHeight="true" outlineLevel="0" collapsed="false">
      <c r="A98" s="19" t="n">
        <v>96</v>
      </c>
      <c r="B98" s="11" t="n">
        <v>2021</v>
      </c>
      <c r="C98" s="12" t="s">
        <v>369</v>
      </c>
      <c r="D98" s="13" t="s">
        <v>370</v>
      </c>
      <c r="E98" s="12" t="s">
        <v>18</v>
      </c>
      <c r="F98" s="14" t="s">
        <v>371</v>
      </c>
      <c r="G98" s="15" t="n">
        <v>2189</v>
      </c>
      <c r="H98" s="14" t="s">
        <v>372</v>
      </c>
      <c r="I98" s="20" t="n">
        <v>17520000</v>
      </c>
      <c r="J98" s="14" t="n">
        <v>120</v>
      </c>
    </row>
    <row r="99" customFormat="false" ht="87.75" hidden="false" customHeight="true" outlineLevel="0" collapsed="false">
      <c r="A99" s="21" t="n">
        <v>97</v>
      </c>
      <c r="B99" s="11" t="n">
        <v>2021</v>
      </c>
      <c r="C99" s="12" t="s">
        <v>373</v>
      </c>
      <c r="D99" s="13" t="s">
        <v>374</v>
      </c>
      <c r="E99" s="12" t="s">
        <v>18</v>
      </c>
      <c r="F99" s="12" t="s">
        <v>375</v>
      </c>
      <c r="G99" s="22" t="n">
        <v>2186</v>
      </c>
      <c r="H99" s="12" t="s">
        <v>376</v>
      </c>
      <c r="I99" s="20" t="n">
        <v>17448000</v>
      </c>
      <c r="J99" s="14" t="n">
        <v>120</v>
      </c>
    </row>
    <row r="100" customFormat="false" ht="87.75" hidden="false" customHeight="true" outlineLevel="0" collapsed="false">
      <c r="A100" s="19" t="n">
        <v>98</v>
      </c>
      <c r="B100" s="11" t="n">
        <v>2021</v>
      </c>
      <c r="C100" s="12" t="s">
        <v>377</v>
      </c>
      <c r="D100" s="13" t="s">
        <v>378</v>
      </c>
      <c r="E100" s="12" t="s">
        <v>18</v>
      </c>
      <c r="F100" s="14" t="s">
        <v>379</v>
      </c>
      <c r="G100" s="15" t="n">
        <v>2190</v>
      </c>
      <c r="H100" s="14" t="s">
        <v>380</v>
      </c>
      <c r="I100" s="20" t="n">
        <v>29988000</v>
      </c>
      <c r="J100" s="14" t="n">
        <v>180</v>
      </c>
    </row>
    <row r="101" customFormat="false" ht="87.75" hidden="false" customHeight="true" outlineLevel="0" collapsed="false">
      <c r="A101" s="19" t="n">
        <v>99</v>
      </c>
      <c r="B101" s="11" t="n">
        <v>2021</v>
      </c>
      <c r="C101" s="12" t="s">
        <v>381</v>
      </c>
      <c r="D101" s="13" t="s">
        <v>382</v>
      </c>
      <c r="E101" s="12" t="s">
        <v>18</v>
      </c>
      <c r="F101" s="14" t="s">
        <v>367</v>
      </c>
      <c r="G101" s="15" t="n">
        <v>2189</v>
      </c>
      <c r="H101" s="14" t="s">
        <v>383</v>
      </c>
      <c r="I101" s="20" t="n">
        <v>7224000</v>
      </c>
      <c r="J101" s="14" t="n">
        <v>120</v>
      </c>
    </row>
    <row r="102" customFormat="false" ht="87.75" hidden="false" customHeight="true" outlineLevel="0" collapsed="false">
      <c r="A102" s="19" t="n">
        <v>100</v>
      </c>
      <c r="B102" s="11" t="n">
        <v>2021</v>
      </c>
      <c r="C102" s="12" t="s">
        <v>384</v>
      </c>
      <c r="D102" s="13" t="s">
        <v>385</v>
      </c>
      <c r="E102" s="12" t="s">
        <v>18</v>
      </c>
      <c r="F102" s="14" t="s">
        <v>386</v>
      </c>
      <c r="G102" s="15" t="n">
        <v>2190</v>
      </c>
      <c r="H102" s="14" t="s">
        <v>387</v>
      </c>
      <c r="I102" s="20" t="n">
        <v>6480000</v>
      </c>
      <c r="J102" s="14" t="n">
        <v>120</v>
      </c>
    </row>
    <row r="103" customFormat="false" ht="87.75" hidden="false" customHeight="true" outlineLevel="0" collapsed="false">
      <c r="A103" s="19" t="n">
        <v>102</v>
      </c>
      <c r="B103" s="11" t="n">
        <v>2021</v>
      </c>
      <c r="C103" s="12" t="s">
        <v>388</v>
      </c>
      <c r="D103" s="13" t="s">
        <v>389</v>
      </c>
      <c r="E103" s="12" t="s">
        <v>18</v>
      </c>
      <c r="F103" s="14" t="s">
        <v>390</v>
      </c>
      <c r="G103" s="15" t="n">
        <v>2189</v>
      </c>
      <c r="H103" s="14" t="s">
        <v>391</v>
      </c>
      <c r="I103" s="20" t="n">
        <v>5520000</v>
      </c>
      <c r="J103" s="14" t="n">
        <v>120</v>
      </c>
    </row>
    <row r="104" customFormat="false" ht="87.75" hidden="false" customHeight="true" outlineLevel="0" collapsed="false">
      <c r="A104" s="21" t="n">
        <v>103</v>
      </c>
      <c r="B104" s="11" t="n">
        <v>2021</v>
      </c>
      <c r="C104" s="12" t="s">
        <v>392</v>
      </c>
      <c r="D104" s="13" t="s">
        <v>393</v>
      </c>
      <c r="E104" s="12" t="s">
        <v>18</v>
      </c>
      <c r="F104" s="12" t="s">
        <v>394</v>
      </c>
      <c r="G104" s="22" t="n">
        <v>30501</v>
      </c>
      <c r="H104" s="12" t="s">
        <v>395</v>
      </c>
      <c r="I104" s="20" t="n">
        <v>230316407</v>
      </c>
      <c r="J104" s="14" t="n">
        <v>240</v>
      </c>
    </row>
    <row r="105" customFormat="false" ht="87.75" hidden="false" customHeight="true" outlineLevel="0" collapsed="false">
      <c r="A105" s="19" t="n">
        <v>104</v>
      </c>
      <c r="B105" s="11" t="n">
        <v>2021</v>
      </c>
      <c r="C105" s="12" t="s">
        <v>396</v>
      </c>
      <c r="D105" s="13" t="s">
        <v>397</v>
      </c>
      <c r="E105" s="12" t="s">
        <v>18</v>
      </c>
      <c r="F105" s="14" t="s">
        <v>398</v>
      </c>
      <c r="G105" s="15" t="n">
        <v>2192</v>
      </c>
      <c r="H105" s="14" t="s">
        <v>399</v>
      </c>
      <c r="I105" s="20" t="n">
        <v>8040000</v>
      </c>
      <c r="J105" s="14" t="n">
        <v>120</v>
      </c>
    </row>
    <row r="106" customFormat="false" ht="87.75" hidden="false" customHeight="true" outlineLevel="0" collapsed="false">
      <c r="A106" s="19" t="n">
        <v>105</v>
      </c>
      <c r="B106" s="11" t="n">
        <v>2021</v>
      </c>
      <c r="C106" s="12" t="s">
        <v>400</v>
      </c>
      <c r="D106" s="13" t="s">
        <v>401</v>
      </c>
      <c r="E106" s="12" t="s">
        <v>18</v>
      </c>
      <c r="F106" s="14" t="s">
        <v>402</v>
      </c>
      <c r="G106" s="15" t="n">
        <v>2198</v>
      </c>
      <c r="H106" s="14" t="s">
        <v>403</v>
      </c>
      <c r="I106" s="20" t="n">
        <v>11040000</v>
      </c>
      <c r="J106" s="14" t="n">
        <v>240</v>
      </c>
    </row>
    <row r="107" customFormat="false" ht="87.75" hidden="false" customHeight="true" outlineLevel="0" collapsed="false">
      <c r="A107" s="19" t="n">
        <v>106</v>
      </c>
      <c r="B107" s="11" t="n">
        <v>2021</v>
      </c>
      <c r="C107" s="12" t="s">
        <v>404</v>
      </c>
      <c r="D107" s="13" t="s">
        <v>405</v>
      </c>
      <c r="E107" s="12" t="s">
        <v>18</v>
      </c>
      <c r="F107" s="14" t="s">
        <v>406</v>
      </c>
      <c r="G107" s="15" t="n">
        <v>2193</v>
      </c>
      <c r="H107" s="14" t="s">
        <v>407</v>
      </c>
      <c r="I107" s="20" t="n">
        <v>17520000</v>
      </c>
      <c r="J107" s="14" t="n">
        <v>120</v>
      </c>
    </row>
    <row r="108" customFormat="false" ht="87.75" hidden="false" customHeight="true" outlineLevel="0" collapsed="false">
      <c r="A108" s="19" t="n">
        <v>107</v>
      </c>
      <c r="B108" s="11" t="n">
        <v>2021</v>
      </c>
      <c r="C108" s="12" t="s">
        <v>408</v>
      </c>
      <c r="D108" s="13" t="s">
        <v>409</v>
      </c>
      <c r="E108" s="12" t="s">
        <v>18</v>
      </c>
      <c r="F108" s="14" t="s">
        <v>410</v>
      </c>
      <c r="G108" s="15" t="n">
        <v>2198</v>
      </c>
      <c r="H108" s="14" t="s">
        <v>411</v>
      </c>
      <c r="I108" s="20" t="n">
        <v>10600000</v>
      </c>
      <c r="J108" s="14" t="n">
        <v>120</v>
      </c>
    </row>
    <row r="109" customFormat="false" ht="87.75" hidden="false" customHeight="true" outlineLevel="0" collapsed="false">
      <c r="A109" s="23" t="n">
        <v>108</v>
      </c>
      <c r="B109" s="11" t="n">
        <v>2021</v>
      </c>
      <c r="C109" s="12" t="s">
        <v>412</v>
      </c>
      <c r="D109" s="13" t="s">
        <v>413</v>
      </c>
      <c r="E109" s="12" t="s">
        <v>12</v>
      </c>
      <c r="F109" s="12" t="s">
        <v>414</v>
      </c>
      <c r="G109" s="22" t="s">
        <v>415</v>
      </c>
      <c r="H109" s="12" t="s">
        <v>15</v>
      </c>
      <c r="I109" s="20" t="n">
        <v>64253393</v>
      </c>
      <c r="J109" s="14" t="n">
        <v>109</v>
      </c>
    </row>
    <row r="110" customFormat="false" ht="87.75" hidden="false" customHeight="true" outlineLevel="0" collapsed="false">
      <c r="A110" s="19" t="n">
        <v>109</v>
      </c>
      <c r="B110" s="11" t="n">
        <v>2021</v>
      </c>
      <c r="C110" s="12" t="s">
        <v>416</v>
      </c>
      <c r="D110" s="13" t="s">
        <v>417</v>
      </c>
      <c r="E110" s="12" t="s">
        <v>18</v>
      </c>
      <c r="F110" s="14" t="s">
        <v>418</v>
      </c>
      <c r="G110" s="15" t="n">
        <v>2209</v>
      </c>
      <c r="H110" s="25" t="n">
        <v>52737810</v>
      </c>
      <c r="I110" s="20" t="n">
        <v>6480000</v>
      </c>
      <c r="J110" s="14" t="n">
        <v>120</v>
      </c>
    </row>
    <row r="111" customFormat="false" ht="87.75" hidden="false" customHeight="true" outlineLevel="0" collapsed="false">
      <c r="A111" s="21" t="n">
        <v>111</v>
      </c>
      <c r="B111" s="11" t="n">
        <v>2021</v>
      </c>
      <c r="C111" s="12" t="s">
        <v>419</v>
      </c>
      <c r="D111" s="13" t="s">
        <v>420</v>
      </c>
      <c r="E111" s="12" t="s">
        <v>18</v>
      </c>
      <c r="F111" s="14" t="s">
        <v>421</v>
      </c>
      <c r="G111" s="22" t="n">
        <v>2193</v>
      </c>
      <c r="H111" s="14" t="s">
        <v>422</v>
      </c>
      <c r="I111" s="20" t="n">
        <v>8760000</v>
      </c>
      <c r="J111" s="14" t="n">
        <v>120</v>
      </c>
    </row>
    <row r="112" customFormat="false" ht="87.75" hidden="false" customHeight="true" outlineLevel="0" collapsed="false">
      <c r="A112" s="21" t="n">
        <v>111</v>
      </c>
      <c r="B112" s="11" t="n">
        <v>2021</v>
      </c>
      <c r="C112" s="12" t="s">
        <v>419</v>
      </c>
      <c r="D112" s="13" t="s">
        <v>420</v>
      </c>
      <c r="E112" s="12" t="s">
        <v>18</v>
      </c>
      <c r="F112" s="14" t="s">
        <v>421</v>
      </c>
      <c r="G112" s="22" t="n">
        <v>2194</v>
      </c>
      <c r="H112" s="14" t="s">
        <v>422</v>
      </c>
      <c r="I112" s="20" t="n">
        <v>8760000</v>
      </c>
      <c r="J112" s="14" t="n">
        <v>120</v>
      </c>
    </row>
    <row r="113" customFormat="false" ht="87.75" hidden="false" customHeight="true" outlineLevel="0" collapsed="false">
      <c r="A113" s="19" t="n">
        <v>112</v>
      </c>
      <c r="B113" s="11" t="n">
        <v>2021</v>
      </c>
      <c r="C113" s="12" t="s">
        <v>423</v>
      </c>
      <c r="D113" s="13" t="s">
        <v>424</v>
      </c>
      <c r="E113" s="12" t="s">
        <v>18</v>
      </c>
      <c r="F113" s="14" t="s">
        <v>421</v>
      </c>
      <c r="G113" s="15" t="n">
        <v>2190</v>
      </c>
      <c r="H113" s="14" t="s">
        <v>425</v>
      </c>
      <c r="I113" s="20" t="n">
        <v>9420000</v>
      </c>
      <c r="J113" s="14" t="n">
        <v>90</v>
      </c>
    </row>
    <row r="114" customFormat="false" ht="87.75" hidden="false" customHeight="true" outlineLevel="0" collapsed="false">
      <c r="A114" s="19" t="n">
        <v>112</v>
      </c>
      <c r="B114" s="11" t="n">
        <v>2021</v>
      </c>
      <c r="C114" s="12" t="s">
        <v>423</v>
      </c>
      <c r="D114" s="13" t="s">
        <v>424</v>
      </c>
      <c r="E114" s="12" t="s">
        <v>18</v>
      </c>
      <c r="F114" s="14" t="s">
        <v>421</v>
      </c>
      <c r="G114" s="15" t="n">
        <v>2201</v>
      </c>
      <c r="H114" s="14" t="s">
        <v>425</v>
      </c>
      <c r="I114" s="20" t="n">
        <v>4710000</v>
      </c>
      <c r="J114" s="14" t="n">
        <v>90</v>
      </c>
    </row>
    <row r="115" customFormat="false" ht="87.75" hidden="false" customHeight="true" outlineLevel="0" collapsed="false">
      <c r="A115" s="19" t="n">
        <v>113</v>
      </c>
      <c r="B115" s="11" t="n">
        <v>2021</v>
      </c>
      <c r="C115" s="12" t="s">
        <v>426</v>
      </c>
      <c r="D115" s="13" t="s">
        <v>427</v>
      </c>
      <c r="E115" s="12" t="s">
        <v>18</v>
      </c>
      <c r="F115" s="14" t="s">
        <v>428</v>
      </c>
      <c r="G115" s="15" t="n">
        <v>2198</v>
      </c>
      <c r="H115" s="14" t="s">
        <v>429</v>
      </c>
      <c r="I115" s="20" t="n">
        <v>10575360</v>
      </c>
      <c r="J115" s="14" t="n">
        <v>120</v>
      </c>
    </row>
    <row r="116" customFormat="false" ht="87.75" hidden="false" customHeight="true" outlineLevel="0" collapsed="false">
      <c r="A116" s="19" t="n">
        <v>114</v>
      </c>
      <c r="B116" s="11" t="n">
        <v>2021</v>
      </c>
      <c r="C116" s="12" t="s">
        <v>430</v>
      </c>
      <c r="D116" s="13" t="s">
        <v>431</v>
      </c>
      <c r="E116" s="12" t="s">
        <v>18</v>
      </c>
      <c r="F116" s="14" t="s">
        <v>432</v>
      </c>
      <c r="G116" s="15" t="n">
        <v>2190</v>
      </c>
      <c r="H116" s="14" t="s">
        <v>60</v>
      </c>
      <c r="I116" s="20" t="n">
        <v>7841700</v>
      </c>
      <c r="J116" s="14" t="n">
        <v>90</v>
      </c>
    </row>
    <row r="117" customFormat="false" ht="87.75" hidden="false" customHeight="true" outlineLevel="0" collapsed="false">
      <c r="A117" s="23" t="n">
        <v>115</v>
      </c>
      <c r="B117" s="11" t="n">
        <v>2021</v>
      </c>
      <c r="C117" s="12" t="s">
        <v>433</v>
      </c>
      <c r="D117" s="13" t="s">
        <v>434</v>
      </c>
      <c r="E117" s="12" t="s">
        <v>435</v>
      </c>
      <c r="F117" s="12" t="s">
        <v>436</v>
      </c>
      <c r="G117" s="22" t="n">
        <v>2048</v>
      </c>
      <c r="H117" s="12" t="s">
        <v>437</v>
      </c>
      <c r="I117" s="20" t="n">
        <v>1292898200</v>
      </c>
      <c r="J117" s="26" t="n">
        <v>2160</v>
      </c>
    </row>
    <row r="118" customFormat="false" ht="87.75" hidden="false" customHeight="true" outlineLevel="0" collapsed="false">
      <c r="A118" s="19" t="n">
        <v>116</v>
      </c>
      <c r="B118" s="11" t="n">
        <v>2021</v>
      </c>
      <c r="C118" s="12" t="s">
        <v>438</v>
      </c>
      <c r="D118" s="13" t="s">
        <v>439</v>
      </c>
      <c r="E118" s="12" t="s">
        <v>18</v>
      </c>
      <c r="F118" s="14" t="s">
        <v>440</v>
      </c>
      <c r="G118" s="15" t="n">
        <v>2198</v>
      </c>
      <c r="H118" s="14" t="s">
        <v>76</v>
      </c>
      <c r="I118" s="20" t="n">
        <v>7931520</v>
      </c>
      <c r="J118" s="14" t="n">
        <v>90</v>
      </c>
    </row>
    <row r="119" customFormat="false" ht="87.75" hidden="false" customHeight="true" outlineLevel="0" collapsed="false">
      <c r="A119" s="21" t="n">
        <v>117</v>
      </c>
      <c r="B119" s="11" t="n">
        <v>2021</v>
      </c>
      <c r="C119" s="12" t="s">
        <v>441</v>
      </c>
      <c r="D119" s="13" t="s">
        <v>442</v>
      </c>
      <c r="E119" s="12" t="s">
        <v>18</v>
      </c>
      <c r="F119" s="12" t="s">
        <v>443</v>
      </c>
      <c r="G119" s="22" t="n">
        <v>2210</v>
      </c>
      <c r="H119" s="12" t="s">
        <v>149</v>
      </c>
      <c r="I119" s="20" t="n">
        <v>8721900</v>
      </c>
      <c r="J119" s="14" t="n">
        <v>120</v>
      </c>
    </row>
    <row r="120" customFormat="false" ht="87.75" hidden="false" customHeight="true" outlineLevel="0" collapsed="false">
      <c r="A120" s="19" t="n">
        <v>117</v>
      </c>
      <c r="B120" s="11" t="n">
        <v>2021</v>
      </c>
      <c r="C120" s="12" t="s">
        <v>441</v>
      </c>
      <c r="D120" s="13" t="s">
        <v>442</v>
      </c>
      <c r="E120" s="12" t="s">
        <v>18</v>
      </c>
      <c r="F120" s="12" t="s">
        <v>443</v>
      </c>
      <c r="G120" s="15" t="n">
        <v>2205</v>
      </c>
      <c r="H120" s="12" t="s">
        <v>149</v>
      </c>
      <c r="I120" s="20" t="n">
        <v>8721900</v>
      </c>
      <c r="J120" s="14" t="n">
        <v>120</v>
      </c>
    </row>
    <row r="121" customFormat="false" ht="87.75" hidden="false" customHeight="true" outlineLevel="0" collapsed="false">
      <c r="A121" s="19" t="n">
        <v>118</v>
      </c>
      <c r="B121" s="11" t="n">
        <v>2021</v>
      </c>
      <c r="C121" s="12" t="s">
        <v>444</v>
      </c>
      <c r="D121" s="13" t="s">
        <v>445</v>
      </c>
      <c r="E121" s="12" t="s">
        <v>18</v>
      </c>
      <c r="F121" s="14" t="s">
        <v>446</v>
      </c>
      <c r="G121" s="15" t="n">
        <v>2198</v>
      </c>
      <c r="H121" s="14" t="s">
        <v>221</v>
      </c>
      <c r="I121" s="20" t="n">
        <v>4140000</v>
      </c>
      <c r="J121" s="14" t="n">
        <v>90</v>
      </c>
    </row>
    <row r="122" customFormat="false" ht="87.75" hidden="false" customHeight="true" outlineLevel="0" collapsed="false">
      <c r="A122" s="10" t="n">
        <v>119</v>
      </c>
      <c r="B122" s="11" t="n">
        <v>2021</v>
      </c>
      <c r="C122" s="12" t="s">
        <v>447</v>
      </c>
      <c r="D122" s="13" t="s">
        <v>448</v>
      </c>
      <c r="E122" s="12" t="s">
        <v>435</v>
      </c>
      <c r="F122" s="14" t="s">
        <v>449</v>
      </c>
      <c r="G122" s="27" t="s">
        <v>450</v>
      </c>
      <c r="H122" s="14" t="s">
        <v>451</v>
      </c>
      <c r="I122" s="20" t="n">
        <v>7300000</v>
      </c>
      <c r="J122" s="14" t="n">
        <v>120</v>
      </c>
    </row>
    <row r="123" customFormat="false" ht="87.75" hidden="false" customHeight="true" outlineLevel="0" collapsed="false">
      <c r="A123" s="19" t="n">
        <v>120</v>
      </c>
      <c r="B123" s="11" t="n">
        <v>2021</v>
      </c>
      <c r="C123" s="12" t="s">
        <v>452</v>
      </c>
      <c r="D123" s="13" t="s">
        <v>453</v>
      </c>
      <c r="E123" s="12" t="s">
        <v>18</v>
      </c>
      <c r="F123" s="14" t="s">
        <v>454</v>
      </c>
      <c r="G123" s="15" t="n">
        <v>2189</v>
      </c>
      <c r="H123" s="14" t="s">
        <v>174</v>
      </c>
      <c r="I123" s="20" t="n">
        <v>15030000</v>
      </c>
      <c r="J123" s="14" t="n">
        <v>90</v>
      </c>
    </row>
    <row r="124" customFormat="false" ht="87.75" hidden="false" customHeight="true" outlineLevel="0" collapsed="false">
      <c r="A124" s="19" t="n">
        <v>121</v>
      </c>
      <c r="B124" s="11" t="n">
        <v>2021</v>
      </c>
      <c r="C124" s="12" t="s">
        <v>455</v>
      </c>
      <c r="D124" s="13" t="s">
        <v>456</v>
      </c>
      <c r="E124" s="12" t="s">
        <v>18</v>
      </c>
      <c r="F124" s="14" t="s">
        <v>208</v>
      </c>
      <c r="G124" s="15" t="n">
        <v>2198</v>
      </c>
      <c r="H124" s="14" t="s">
        <v>217</v>
      </c>
      <c r="I124" s="20" t="n">
        <v>8096000</v>
      </c>
      <c r="J124" s="14" t="n">
        <v>176</v>
      </c>
    </row>
    <row r="125" customFormat="false" ht="87.75" hidden="false" customHeight="true" outlineLevel="0" collapsed="false">
      <c r="A125" s="21" t="n">
        <v>122</v>
      </c>
      <c r="B125" s="11" t="n">
        <v>2021</v>
      </c>
      <c r="C125" s="12" t="s">
        <v>457</v>
      </c>
      <c r="D125" s="13" t="s">
        <v>458</v>
      </c>
      <c r="E125" s="12" t="s">
        <v>18</v>
      </c>
      <c r="F125" s="12" t="s">
        <v>208</v>
      </c>
      <c r="G125" s="22" t="n">
        <v>2189</v>
      </c>
      <c r="H125" s="12" t="s">
        <v>209</v>
      </c>
      <c r="I125" s="20" t="n">
        <v>6030000</v>
      </c>
      <c r="J125" s="14" t="n">
        <v>90</v>
      </c>
    </row>
    <row r="126" customFormat="false" ht="87.75" hidden="false" customHeight="true" outlineLevel="0" collapsed="false">
      <c r="A126" s="21" t="n">
        <v>123</v>
      </c>
      <c r="B126" s="11" t="n">
        <v>2021</v>
      </c>
      <c r="C126" s="12" t="s">
        <v>459</v>
      </c>
      <c r="D126" s="13" t="s">
        <v>460</v>
      </c>
      <c r="E126" s="12" t="s">
        <v>18</v>
      </c>
      <c r="F126" s="12" t="s">
        <v>461</v>
      </c>
      <c r="G126" s="22" t="n">
        <v>2189</v>
      </c>
      <c r="H126" s="12" t="s">
        <v>186</v>
      </c>
      <c r="I126" s="20" t="n">
        <v>13230000</v>
      </c>
      <c r="J126" s="14" t="n">
        <v>90</v>
      </c>
    </row>
    <row r="127" customFormat="false" ht="87.75" hidden="false" customHeight="true" outlineLevel="0" collapsed="false">
      <c r="A127" s="19" t="n">
        <v>124</v>
      </c>
      <c r="B127" s="11" t="n">
        <v>2021</v>
      </c>
      <c r="C127" s="12" t="s">
        <v>462</v>
      </c>
      <c r="D127" s="13" t="s">
        <v>463</v>
      </c>
      <c r="E127" s="12" t="s">
        <v>18</v>
      </c>
      <c r="F127" s="14" t="s">
        <v>464</v>
      </c>
      <c r="G127" s="15" t="n">
        <v>2198</v>
      </c>
      <c r="H127" s="14" t="n">
        <v>1022351156</v>
      </c>
      <c r="I127" s="20" t="n">
        <v>6000000</v>
      </c>
      <c r="J127" s="14" t="n">
        <v>90</v>
      </c>
    </row>
    <row r="128" customFormat="false" ht="87.75" hidden="false" customHeight="true" outlineLevel="0" collapsed="false">
      <c r="A128" s="21" t="n">
        <v>125</v>
      </c>
      <c r="B128" s="11" t="n">
        <v>2021</v>
      </c>
      <c r="C128" s="12" t="s">
        <v>465</v>
      </c>
      <c r="D128" s="13" t="s">
        <v>466</v>
      </c>
      <c r="E128" s="12" t="s">
        <v>18</v>
      </c>
      <c r="F128" s="12" t="s">
        <v>464</v>
      </c>
      <c r="G128" s="22" t="n">
        <v>2191</v>
      </c>
      <c r="H128" s="28" t="s">
        <v>28</v>
      </c>
      <c r="I128" s="20" t="n">
        <v>13500000</v>
      </c>
      <c r="J128" s="14" t="n">
        <v>90</v>
      </c>
    </row>
    <row r="129" customFormat="false" ht="87.75" hidden="false" customHeight="true" outlineLevel="0" collapsed="false">
      <c r="A129" s="19" t="n">
        <v>126</v>
      </c>
      <c r="B129" s="11" t="n">
        <v>2021</v>
      </c>
      <c r="C129" s="12" t="s">
        <v>467</v>
      </c>
      <c r="D129" s="13" t="s">
        <v>468</v>
      </c>
      <c r="E129" s="12" t="s">
        <v>18</v>
      </c>
      <c r="F129" s="14" t="s">
        <v>469</v>
      </c>
      <c r="G129" s="15" t="n">
        <v>2198</v>
      </c>
      <c r="H129" s="25" t="s">
        <v>202</v>
      </c>
      <c r="I129" s="20" t="n">
        <v>31350000</v>
      </c>
      <c r="J129" s="25" t="n">
        <v>165</v>
      </c>
    </row>
    <row r="130" customFormat="false" ht="87.75" hidden="false" customHeight="true" outlineLevel="0" collapsed="false">
      <c r="A130" s="23" t="n">
        <v>127</v>
      </c>
      <c r="B130" s="11" t="n">
        <v>2021</v>
      </c>
      <c r="C130" s="12" t="s">
        <v>470</v>
      </c>
      <c r="D130" s="13" t="s">
        <v>471</v>
      </c>
      <c r="E130" s="12" t="s">
        <v>472</v>
      </c>
      <c r="F130" s="12" t="s">
        <v>473</v>
      </c>
      <c r="G130" s="22" t="n">
        <v>2191</v>
      </c>
      <c r="H130" s="28" t="s">
        <v>474</v>
      </c>
      <c r="I130" s="20" t="n">
        <v>592553375</v>
      </c>
      <c r="J130" s="25" t="n">
        <v>360</v>
      </c>
    </row>
    <row r="131" customFormat="false" ht="87.75" hidden="false" customHeight="true" outlineLevel="0" collapsed="false">
      <c r="A131" s="19" t="n">
        <v>128</v>
      </c>
      <c r="B131" s="11" t="n">
        <v>2021</v>
      </c>
      <c r="C131" s="12" t="s">
        <v>475</v>
      </c>
      <c r="D131" s="13" t="s">
        <v>476</v>
      </c>
      <c r="E131" s="12" t="s">
        <v>18</v>
      </c>
      <c r="F131" s="14" t="s">
        <v>477</v>
      </c>
      <c r="G131" s="15" t="n">
        <v>2184</v>
      </c>
      <c r="H131" s="25" t="s">
        <v>244</v>
      </c>
      <c r="I131" s="20" t="n">
        <v>5220000</v>
      </c>
      <c r="J131" s="25" t="n">
        <v>90</v>
      </c>
    </row>
    <row r="132" customFormat="false" ht="87.75" hidden="false" customHeight="true" outlineLevel="0" collapsed="false">
      <c r="A132" s="19" t="n">
        <v>129</v>
      </c>
      <c r="B132" s="11" t="n">
        <v>2021</v>
      </c>
      <c r="C132" s="12" t="s">
        <v>478</v>
      </c>
      <c r="D132" s="13" t="s">
        <v>479</v>
      </c>
      <c r="E132" s="12" t="s">
        <v>18</v>
      </c>
      <c r="F132" s="14" t="s">
        <v>477</v>
      </c>
      <c r="G132" s="15" t="n">
        <v>2184</v>
      </c>
      <c r="H132" s="25" t="s">
        <v>247</v>
      </c>
      <c r="I132" s="20" t="n">
        <v>5220000</v>
      </c>
      <c r="J132" s="25" t="n">
        <v>90</v>
      </c>
    </row>
    <row r="133" customFormat="false" ht="87.75" hidden="false" customHeight="true" outlineLevel="0" collapsed="false">
      <c r="A133" s="19" t="n">
        <v>130</v>
      </c>
      <c r="B133" s="11" t="n">
        <v>2021</v>
      </c>
      <c r="C133" s="12" t="s">
        <v>480</v>
      </c>
      <c r="D133" s="13" t="s">
        <v>481</v>
      </c>
      <c r="E133" s="12" t="s">
        <v>18</v>
      </c>
      <c r="F133" s="14" t="s">
        <v>477</v>
      </c>
      <c r="G133" s="15" t="n">
        <v>2184</v>
      </c>
      <c r="H133" s="25" t="s">
        <v>271</v>
      </c>
      <c r="I133" s="20" t="n">
        <v>5220000</v>
      </c>
      <c r="J133" s="25" t="n">
        <v>90</v>
      </c>
    </row>
    <row r="134" customFormat="false" ht="87.75" hidden="false" customHeight="true" outlineLevel="0" collapsed="false">
      <c r="A134" s="19" t="n">
        <v>131</v>
      </c>
      <c r="B134" s="11" t="n">
        <v>2021</v>
      </c>
      <c r="C134" s="12" t="s">
        <v>482</v>
      </c>
      <c r="D134" s="13" t="s">
        <v>483</v>
      </c>
      <c r="E134" s="12" t="s">
        <v>18</v>
      </c>
      <c r="F134" s="14" t="s">
        <v>484</v>
      </c>
      <c r="G134" s="15" t="n">
        <v>2184</v>
      </c>
      <c r="H134" s="25" t="s">
        <v>194</v>
      </c>
      <c r="I134" s="20" t="n">
        <v>5220000</v>
      </c>
      <c r="J134" s="25" t="n">
        <v>90</v>
      </c>
    </row>
    <row r="135" customFormat="false" ht="87.75" hidden="false" customHeight="true" outlineLevel="0" collapsed="false">
      <c r="A135" s="19" t="n">
        <v>132</v>
      </c>
      <c r="B135" s="11" t="n">
        <v>2021</v>
      </c>
      <c r="C135" s="12" t="s">
        <v>485</v>
      </c>
      <c r="D135" s="13" t="s">
        <v>486</v>
      </c>
      <c r="E135" s="12" t="s">
        <v>18</v>
      </c>
      <c r="F135" s="14" t="s">
        <v>487</v>
      </c>
      <c r="G135" s="15" t="n">
        <v>2183</v>
      </c>
      <c r="H135" s="25" t="s">
        <v>160</v>
      </c>
      <c r="I135" s="20" t="n">
        <v>5220000</v>
      </c>
      <c r="J135" s="25" t="n">
        <v>90</v>
      </c>
    </row>
    <row r="136" customFormat="false" ht="87.75" hidden="false" customHeight="true" outlineLevel="0" collapsed="false">
      <c r="A136" s="19" t="n">
        <v>133</v>
      </c>
      <c r="B136" s="11" t="n">
        <v>2021</v>
      </c>
      <c r="C136" s="12" t="s">
        <v>488</v>
      </c>
      <c r="D136" s="13" t="s">
        <v>489</v>
      </c>
      <c r="E136" s="12" t="s">
        <v>18</v>
      </c>
      <c r="F136" s="14" t="s">
        <v>490</v>
      </c>
      <c r="G136" s="15" t="n">
        <v>2183</v>
      </c>
      <c r="H136" s="25" t="s">
        <v>178</v>
      </c>
      <c r="I136" s="20" t="n">
        <v>5220000</v>
      </c>
      <c r="J136" s="25" t="n">
        <v>90</v>
      </c>
    </row>
    <row r="137" customFormat="false" ht="87.75" hidden="false" customHeight="true" outlineLevel="0" collapsed="false">
      <c r="A137" s="29" t="n">
        <v>134</v>
      </c>
      <c r="B137" s="11" t="n">
        <v>2021</v>
      </c>
      <c r="C137" s="28" t="s">
        <v>491</v>
      </c>
      <c r="D137" s="13" t="s">
        <v>492</v>
      </c>
      <c r="E137" s="12" t="s">
        <v>18</v>
      </c>
      <c r="F137" s="25" t="s">
        <v>493</v>
      </c>
      <c r="G137" s="15" t="n">
        <v>2198</v>
      </c>
      <c r="H137" s="25" t="s">
        <v>279</v>
      </c>
      <c r="I137" s="20" t="n">
        <v>4020000</v>
      </c>
      <c r="J137" s="25" t="n">
        <v>60</v>
      </c>
    </row>
    <row r="138" customFormat="false" ht="87.75" hidden="false" customHeight="true" outlineLevel="0" collapsed="false">
      <c r="A138" s="19" t="n">
        <v>135</v>
      </c>
      <c r="B138" s="11" t="n">
        <v>2021</v>
      </c>
      <c r="C138" s="12" t="s">
        <v>494</v>
      </c>
      <c r="D138" s="13" t="s">
        <v>495</v>
      </c>
      <c r="E138" s="12" t="s">
        <v>18</v>
      </c>
      <c r="F138" s="14" t="s">
        <v>490</v>
      </c>
      <c r="G138" s="15" t="n">
        <v>2183</v>
      </c>
      <c r="H138" s="25" t="s">
        <v>166</v>
      </c>
      <c r="I138" s="20" t="n">
        <v>5220000</v>
      </c>
      <c r="J138" s="25" t="n">
        <v>90</v>
      </c>
    </row>
    <row r="139" customFormat="false" ht="87.75" hidden="false" customHeight="true" outlineLevel="0" collapsed="false">
      <c r="A139" s="30" t="n">
        <v>136</v>
      </c>
      <c r="B139" s="11" t="n">
        <v>2021</v>
      </c>
      <c r="C139" s="28" t="s">
        <v>496</v>
      </c>
      <c r="D139" s="13" t="s">
        <v>497</v>
      </c>
      <c r="E139" s="12" t="s">
        <v>18</v>
      </c>
      <c r="F139" s="28" t="s">
        <v>498</v>
      </c>
      <c r="G139" s="22" t="n">
        <v>611</v>
      </c>
      <c r="H139" s="28" t="s">
        <v>499</v>
      </c>
      <c r="I139" s="20" t="n">
        <v>7024767</v>
      </c>
      <c r="J139" s="25" t="n">
        <v>365</v>
      </c>
    </row>
    <row r="140" customFormat="false" ht="87.75" hidden="false" customHeight="true" outlineLevel="0" collapsed="false">
      <c r="A140" s="21" t="n">
        <v>137</v>
      </c>
      <c r="B140" s="11" t="n">
        <v>2021</v>
      </c>
      <c r="C140" s="12" t="s">
        <v>500</v>
      </c>
      <c r="D140" s="13" t="s">
        <v>501</v>
      </c>
      <c r="E140" s="12" t="s">
        <v>18</v>
      </c>
      <c r="F140" s="28" t="s">
        <v>502</v>
      </c>
      <c r="G140" s="22" t="n">
        <v>2183</v>
      </c>
      <c r="H140" s="31" t="s">
        <v>503</v>
      </c>
      <c r="I140" s="20" t="n">
        <v>21000000</v>
      </c>
      <c r="J140" s="28" t="n">
        <v>135</v>
      </c>
    </row>
    <row r="141" customFormat="false" ht="87.75" hidden="false" customHeight="true" outlineLevel="0" collapsed="false">
      <c r="A141" s="21" t="n">
        <v>137</v>
      </c>
      <c r="B141" s="11" t="n">
        <v>2021</v>
      </c>
      <c r="C141" s="12" t="s">
        <v>500</v>
      </c>
      <c r="D141" s="13" t="s">
        <v>501</v>
      </c>
      <c r="E141" s="12" t="s">
        <v>18</v>
      </c>
      <c r="F141" s="28" t="s">
        <v>502</v>
      </c>
      <c r="G141" s="22" t="n">
        <v>2189</v>
      </c>
      <c r="H141" s="31" t="s">
        <v>503</v>
      </c>
      <c r="I141" s="20" t="n">
        <v>10500000</v>
      </c>
      <c r="J141" s="28" t="n">
        <v>135</v>
      </c>
    </row>
    <row r="142" customFormat="false" ht="87.75" hidden="false" customHeight="true" outlineLevel="0" collapsed="false">
      <c r="A142" s="21" t="n">
        <v>138</v>
      </c>
      <c r="B142" s="11" t="n">
        <v>2021</v>
      </c>
      <c r="C142" s="12" t="s">
        <v>504</v>
      </c>
      <c r="D142" s="13" t="s">
        <v>505</v>
      </c>
      <c r="E142" s="12" t="s">
        <v>18</v>
      </c>
      <c r="F142" s="28" t="s">
        <v>506</v>
      </c>
      <c r="G142" s="22" t="n">
        <v>2194</v>
      </c>
      <c r="H142" s="28" t="s">
        <v>507</v>
      </c>
      <c r="I142" s="20" t="n">
        <v>18000000</v>
      </c>
      <c r="J142" s="28" t="n">
        <v>135</v>
      </c>
    </row>
    <row r="143" customFormat="false" ht="87.75" hidden="false" customHeight="true" outlineLevel="0" collapsed="false">
      <c r="A143" s="21" t="n">
        <v>138</v>
      </c>
      <c r="B143" s="11" t="n">
        <v>2021</v>
      </c>
      <c r="C143" s="12" t="s">
        <v>504</v>
      </c>
      <c r="D143" s="13" t="s">
        <v>505</v>
      </c>
      <c r="E143" s="12" t="s">
        <v>18</v>
      </c>
      <c r="F143" s="28" t="s">
        <v>506</v>
      </c>
      <c r="G143" s="22" t="n">
        <v>2193</v>
      </c>
      <c r="H143" s="28" t="s">
        <v>507</v>
      </c>
      <c r="I143" s="20" t="n">
        <v>9000000</v>
      </c>
      <c r="J143" s="28" t="n">
        <v>150</v>
      </c>
    </row>
    <row r="144" customFormat="false" ht="87.75" hidden="false" customHeight="true" outlineLevel="0" collapsed="false">
      <c r="A144" s="21" t="n">
        <v>139</v>
      </c>
      <c r="B144" s="11" t="n">
        <v>2021</v>
      </c>
      <c r="C144" s="12" t="s">
        <v>508</v>
      </c>
      <c r="D144" s="13" t="s">
        <v>509</v>
      </c>
      <c r="E144" s="12" t="s">
        <v>18</v>
      </c>
      <c r="F144" s="12" t="s">
        <v>510</v>
      </c>
      <c r="G144" s="22" t="n">
        <v>2194</v>
      </c>
      <c r="H144" s="28" t="s">
        <v>511</v>
      </c>
      <c r="I144" s="20" t="n">
        <v>18000000</v>
      </c>
      <c r="J144" s="28" t="n">
        <v>135</v>
      </c>
    </row>
    <row r="145" customFormat="false" ht="87.75" hidden="false" customHeight="true" outlineLevel="0" collapsed="false">
      <c r="A145" s="21" t="n">
        <v>139</v>
      </c>
      <c r="B145" s="11" t="n">
        <v>2021</v>
      </c>
      <c r="C145" s="12" t="s">
        <v>508</v>
      </c>
      <c r="D145" s="13" t="s">
        <v>509</v>
      </c>
      <c r="E145" s="12" t="s">
        <v>18</v>
      </c>
      <c r="F145" s="12" t="s">
        <v>510</v>
      </c>
      <c r="G145" s="22" t="n">
        <v>2190</v>
      </c>
      <c r="H145" s="28" t="s">
        <v>511</v>
      </c>
      <c r="I145" s="20" t="n">
        <v>18000000</v>
      </c>
      <c r="J145" s="28" t="n">
        <v>135</v>
      </c>
    </row>
    <row r="146" customFormat="false" ht="87.75" hidden="false" customHeight="true" outlineLevel="0" collapsed="false">
      <c r="A146" s="21" t="n">
        <v>139</v>
      </c>
      <c r="B146" s="11" t="n">
        <v>2021</v>
      </c>
      <c r="C146" s="12" t="s">
        <v>508</v>
      </c>
      <c r="D146" s="13" t="s">
        <v>509</v>
      </c>
      <c r="E146" s="12" t="s">
        <v>18</v>
      </c>
      <c r="F146" s="12" t="s">
        <v>510</v>
      </c>
      <c r="G146" s="22" t="n">
        <v>2197</v>
      </c>
      <c r="H146" s="28" t="s">
        <v>511</v>
      </c>
      <c r="I146" s="20" t="n">
        <v>4500000</v>
      </c>
      <c r="J146" s="28" t="n">
        <v>135</v>
      </c>
    </row>
    <row r="147" customFormat="false" ht="87.75" hidden="false" customHeight="true" outlineLevel="0" collapsed="false">
      <c r="A147" s="21" t="n">
        <v>140</v>
      </c>
      <c r="B147" s="11" t="n">
        <v>2021</v>
      </c>
      <c r="C147" s="12" t="s">
        <v>512</v>
      </c>
      <c r="D147" s="13" t="s">
        <v>513</v>
      </c>
      <c r="E147" s="12" t="s">
        <v>18</v>
      </c>
      <c r="F147" s="28" t="s">
        <v>514</v>
      </c>
      <c r="G147" s="22" t="n">
        <v>2190</v>
      </c>
      <c r="H147" s="28" t="s">
        <v>515</v>
      </c>
      <c r="I147" s="20" t="n">
        <v>15000000</v>
      </c>
      <c r="J147" s="28" t="n">
        <v>135</v>
      </c>
    </row>
    <row r="148" customFormat="false" ht="87.75" hidden="false" customHeight="true" outlineLevel="0" collapsed="false">
      <c r="A148" s="21" t="n">
        <v>140</v>
      </c>
      <c r="B148" s="11" t="n">
        <v>2021</v>
      </c>
      <c r="C148" s="12" t="s">
        <v>512</v>
      </c>
      <c r="D148" s="13" t="s">
        <v>513</v>
      </c>
      <c r="E148" s="12" t="s">
        <v>18</v>
      </c>
      <c r="F148" s="28" t="s">
        <v>514</v>
      </c>
      <c r="G148" s="22" t="n">
        <v>2186</v>
      </c>
      <c r="H148" s="28" t="s">
        <v>515</v>
      </c>
      <c r="I148" s="20" t="n">
        <v>12000000</v>
      </c>
      <c r="J148" s="28" t="n">
        <v>135</v>
      </c>
    </row>
    <row r="149" customFormat="false" ht="87.75" hidden="false" customHeight="true" outlineLevel="0" collapsed="false">
      <c r="A149" s="19" t="n">
        <v>141</v>
      </c>
      <c r="B149" s="11" t="n">
        <v>2021</v>
      </c>
      <c r="C149" s="12" t="s">
        <v>516</v>
      </c>
      <c r="D149" s="13" t="s">
        <v>517</v>
      </c>
      <c r="E149" s="12" t="s">
        <v>18</v>
      </c>
      <c r="F149" s="25" t="s">
        <v>518</v>
      </c>
      <c r="G149" s="15" t="n">
        <v>2189</v>
      </c>
      <c r="H149" s="25" t="s">
        <v>519</v>
      </c>
      <c r="I149" s="20" t="n">
        <v>15030000</v>
      </c>
      <c r="J149" s="25" t="n">
        <v>90</v>
      </c>
    </row>
    <row r="150" customFormat="false" ht="87.75" hidden="false" customHeight="true" outlineLevel="0" collapsed="false">
      <c r="A150" s="21" t="n">
        <v>142</v>
      </c>
      <c r="B150" s="11" t="n">
        <v>2021</v>
      </c>
      <c r="C150" s="12" t="s">
        <v>520</v>
      </c>
      <c r="D150" s="13" t="s">
        <v>521</v>
      </c>
      <c r="E150" s="12" t="s">
        <v>18</v>
      </c>
      <c r="F150" s="12" t="s">
        <v>522</v>
      </c>
      <c r="G150" s="22" t="n">
        <v>2190</v>
      </c>
      <c r="H150" s="28" t="s">
        <v>523</v>
      </c>
      <c r="I150" s="20" t="n">
        <v>15240000</v>
      </c>
      <c r="J150" s="28" t="n">
        <v>120</v>
      </c>
    </row>
    <row r="151" customFormat="false" ht="87.75" hidden="false" customHeight="true" outlineLevel="0" collapsed="false">
      <c r="A151" s="29" t="n">
        <v>143</v>
      </c>
      <c r="B151" s="11" t="n">
        <v>2021</v>
      </c>
      <c r="C151" s="28" t="s">
        <v>524</v>
      </c>
      <c r="D151" s="13" t="s">
        <v>525</v>
      </c>
      <c r="E151" s="12" t="s">
        <v>18</v>
      </c>
      <c r="F151" s="25" t="s">
        <v>526</v>
      </c>
      <c r="G151" s="15" t="n">
        <v>2189</v>
      </c>
      <c r="H151" s="25" t="s">
        <v>115</v>
      </c>
      <c r="I151" s="20" t="n">
        <v>20040000</v>
      </c>
      <c r="J151" s="25" t="n">
        <v>120</v>
      </c>
    </row>
    <row r="152" customFormat="false" ht="87.75" hidden="false" customHeight="true" outlineLevel="0" collapsed="false">
      <c r="A152" s="30" t="n">
        <v>144</v>
      </c>
      <c r="B152" s="11" t="n">
        <v>2021</v>
      </c>
      <c r="C152" s="28" t="s">
        <v>527</v>
      </c>
      <c r="D152" s="13" t="s">
        <v>528</v>
      </c>
      <c r="E152" s="12" t="s">
        <v>18</v>
      </c>
      <c r="F152" s="12" t="s">
        <v>529</v>
      </c>
      <c r="G152" s="22" t="n">
        <v>2200</v>
      </c>
      <c r="H152" s="32" t="s">
        <v>530</v>
      </c>
      <c r="I152" s="20" t="n">
        <v>17448000</v>
      </c>
      <c r="J152" s="25" t="n">
        <v>120</v>
      </c>
    </row>
    <row r="153" customFormat="false" ht="87.75" hidden="false" customHeight="true" outlineLevel="0" collapsed="false">
      <c r="A153" s="30" t="n">
        <v>144</v>
      </c>
      <c r="B153" s="11" t="n">
        <v>2021</v>
      </c>
      <c r="C153" s="28" t="s">
        <v>527</v>
      </c>
      <c r="D153" s="13" t="s">
        <v>528</v>
      </c>
      <c r="E153" s="12" t="s">
        <v>18</v>
      </c>
      <c r="F153" s="12" t="s">
        <v>529</v>
      </c>
      <c r="G153" s="22" t="n">
        <v>2201</v>
      </c>
      <c r="H153" s="32" t="s">
        <v>530</v>
      </c>
      <c r="I153" s="20" t="n">
        <v>2908000</v>
      </c>
      <c r="J153" s="25" t="n">
        <v>120</v>
      </c>
    </row>
    <row r="154" customFormat="false" ht="87.75" hidden="false" customHeight="true" outlineLevel="0" collapsed="false">
      <c r="A154" s="29" t="n">
        <v>145</v>
      </c>
      <c r="B154" s="11" t="n">
        <v>2021</v>
      </c>
      <c r="C154" s="28" t="s">
        <v>531</v>
      </c>
      <c r="D154" s="13" t="s">
        <v>532</v>
      </c>
      <c r="E154" s="12" t="s">
        <v>18</v>
      </c>
      <c r="F154" s="14" t="s">
        <v>533</v>
      </c>
      <c r="G154" s="15" t="n">
        <v>2189</v>
      </c>
      <c r="H154" s="14" t="s">
        <v>325</v>
      </c>
      <c r="I154" s="20" t="n">
        <v>15030000</v>
      </c>
      <c r="J154" s="25" t="n">
        <v>120</v>
      </c>
    </row>
    <row r="155" customFormat="false" ht="87.75" hidden="false" customHeight="true" outlineLevel="0" collapsed="false">
      <c r="A155" s="30" t="n">
        <v>146</v>
      </c>
      <c r="B155" s="11" t="n">
        <v>2021</v>
      </c>
      <c r="C155" s="28" t="s">
        <v>534</v>
      </c>
      <c r="D155" s="13" t="s">
        <v>535</v>
      </c>
      <c r="E155" s="12" t="s">
        <v>18</v>
      </c>
      <c r="F155" s="28" t="s">
        <v>536</v>
      </c>
      <c r="G155" s="22" t="n">
        <v>2190</v>
      </c>
      <c r="H155" s="28" t="s">
        <v>537</v>
      </c>
      <c r="I155" s="20" t="n">
        <v>17448000</v>
      </c>
      <c r="J155" s="28" t="n">
        <v>120</v>
      </c>
    </row>
    <row r="156" customFormat="false" ht="87.75" hidden="false" customHeight="true" outlineLevel="0" collapsed="false">
      <c r="A156" s="23" t="n">
        <v>147</v>
      </c>
      <c r="B156" s="11" t="n">
        <v>2021</v>
      </c>
      <c r="C156" s="28" t="s">
        <v>538</v>
      </c>
      <c r="D156" s="13" t="s">
        <v>539</v>
      </c>
      <c r="E156" s="12" t="s">
        <v>18</v>
      </c>
      <c r="F156" s="12" t="s">
        <v>540</v>
      </c>
      <c r="G156" s="22" t="n">
        <v>2200</v>
      </c>
      <c r="H156" s="28" t="n">
        <v>52265349</v>
      </c>
      <c r="I156" s="20" t="n">
        <v>17448000</v>
      </c>
      <c r="J156" s="32" t="n">
        <v>120</v>
      </c>
    </row>
    <row r="157" customFormat="false" ht="87.75" hidden="false" customHeight="true" outlineLevel="0" collapsed="false">
      <c r="A157" s="29" t="n">
        <v>148</v>
      </c>
      <c r="B157" s="11" t="n">
        <v>2021</v>
      </c>
      <c r="C157" s="28" t="s">
        <v>541</v>
      </c>
      <c r="D157" s="13" t="s">
        <v>542</v>
      </c>
      <c r="E157" s="12" t="s">
        <v>18</v>
      </c>
      <c r="F157" s="14" t="s">
        <v>543</v>
      </c>
      <c r="G157" s="15" t="n">
        <v>2189</v>
      </c>
      <c r="H157" s="25" t="n">
        <v>1013684748</v>
      </c>
      <c r="I157" s="20" t="n">
        <v>5122666</v>
      </c>
      <c r="J157" s="25" t="n">
        <v>92</v>
      </c>
    </row>
    <row r="158" customFormat="false" ht="87.75" hidden="false" customHeight="true" outlineLevel="0" collapsed="false">
      <c r="A158" s="30" t="n">
        <v>149</v>
      </c>
      <c r="B158" s="11" t="n">
        <v>2021</v>
      </c>
      <c r="C158" s="12" t="s">
        <v>544</v>
      </c>
      <c r="D158" s="13" t="s">
        <v>545</v>
      </c>
      <c r="E158" s="12" t="s">
        <v>18</v>
      </c>
      <c r="F158" s="28" t="s">
        <v>546</v>
      </c>
      <c r="G158" s="22" t="n">
        <v>2198</v>
      </c>
      <c r="H158" s="12" t="s">
        <v>56</v>
      </c>
      <c r="I158" s="20" t="n">
        <v>5775000</v>
      </c>
      <c r="J158" s="28" t="n">
        <v>105</v>
      </c>
    </row>
    <row r="159" customFormat="false" ht="87.75" hidden="false" customHeight="true" outlineLevel="0" collapsed="false">
      <c r="A159" s="21" t="n">
        <v>150</v>
      </c>
      <c r="B159" s="11" t="n">
        <v>2021</v>
      </c>
      <c r="C159" s="12" t="s">
        <v>547</v>
      </c>
      <c r="D159" s="13" t="s">
        <v>548</v>
      </c>
      <c r="E159" s="12" t="s">
        <v>18</v>
      </c>
      <c r="F159" s="12" t="s">
        <v>549</v>
      </c>
      <c r="G159" s="22" t="n">
        <v>2197</v>
      </c>
      <c r="H159" s="28" t="s">
        <v>550</v>
      </c>
      <c r="I159" s="20" t="n">
        <v>4362000</v>
      </c>
      <c r="J159" s="28" t="n">
        <v>90</v>
      </c>
    </row>
    <row r="160" customFormat="false" ht="87.75" hidden="false" customHeight="true" outlineLevel="0" collapsed="false">
      <c r="A160" s="21" t="n">
        <v>150</v>
      </c>
      <c r="B160" s="11" t="n">
        <v>2021</v>
      </c>
      <c r="C160" s="12" t="s">
        <v>547</v>
      </c>
      <c r="D160" s="13" t="s">
        <v>548</v>
      </c>
      <c r="E160" s="12" t="s">
        <v>18</v>
      </c>
      <c r="F160" s="12" t="s">
        <v>549</v>
      </c>
      <c r="G160" s="22" t="n">
        <v>2193</v>
      </c>
      <c r="H160" s="28" t="s">
        <v>550</v>
      </c>
      <c r="I160" s="20" t="n">
        <v>4362000</v>
      </c>
      <c r="J160" s="28" t="n">
        <v>90</v>
      </c>
    </row>
    <row r="161" customFormat="false" ht="87.75" hidden="false" customHeight="true" outlineLevel="0" collapsed="false">
      <c r="A161" s="21" t="n">
        <v>150</v>
      </c>
      <c r="B161" s="11" t="n">
        <v>2021</v>
      </c>
      <c r="C161" s="12" t="s">
        <v>547</v>
      </c>
      <c r="D161" s="13" t="s">
        <v>548</v>
      </c>
      <c r="E161" s="12" t="s">
        <v>18</v>
      </c>
      <c r="F161" s="12" t="s">
        <v>549</v>
      </c>
      <c r="G161" s="22" t="n">
        <v>2194</v>
      </c>
      <c r="H161" s="28" t="s">
        <v>550</v>
      </c>
      <c r="I161" s="20" t="n">
        <v>4362000</v>
      </c>
      <c r="J161" s="28" t="n">
        <v>90</v>
      </c>
    </row>
    <row r="162" customFormat="false" ht="87.75" hidden="false" customHeight="true" outlineLevel="0" collapsed="false">
      <c r="A162" s="23" t="n">
        <v>153</v>
      </c>
      <c r="B162" s="11" t="n">
        <v>2021</v>
      </c>
      <c r="C162" s="12" t="s">
        <v>551</v>
      </c>
      <c r="D162" s="13" t="s">
        <v>552</v>
      </c>
      <c r="E162" s="12" t="s">
        <v>18</v>
      </c>
      <c r="F162" s="12" t="s">
        <v>553</v>
      </c>
      <c r="G162" s="22" t="n">
        <v>503</v>
      </c>
      <c r="H162" s="33" t="n">
        <v>830053669</v>
      </c>
      <c r="I162" s="20" t="n">
        <v>18920000</v>
      </c>
      <c r="J162" s="25" t="n">
        <v>120</v>
      </c>
    </row>
    <row r="163" customFormat="false" ht="87.75" hidden="false" customHeight="true" outlineLevel="0" collapsed="false">
      <c r="A163" s="23" t="n">
        <v>154</v>
      </c>
      <c r="B163" s="11" t="n">
        <v>2021</v>
      </c>
      <c r="C163" s="12" t="s">
        <v>554</v>
      </c>
      <c r="D163" s="13" t="s">
        <v>555</v>
      </c>
      <c r="E163" s="12" t="s">
        <v>18</v>
      </c>
      <c r="F163" s="28" t="s">
        <v>556</v>
      </c>
      <c r="G163" s="22" t="n">
        <v>2207</v>
      </c>
      <c r="H163" s="33" t="n">
        <v>1013664030</v>
      </c>
      <c r="I163" s="20" t="n">
        <v>6000000</v>
      </c>
      <c r="J163" s="28" t="n">
        <v>100</v>
      </c>
    </row>
    <row r="164" customFormat="false" ht="87.75" hidden="false" customHeight="true" outlineLevel="0" collapsed="false">
      <c r="A164" s="23" t="n">
        <v>155</v>
      </c>
      <c r="B164" s="11" t="n">
        <v>2021</v>
      </c>
      <c r="C164" s="12" t="s">
        <v>557</v>
      </c>
      <c r="D164" s="13" t="s">
        <v>558</v>
      </c>
      <c r="E164" s="12" t="s">
        <v>18</v>
      </c>
      <c r="F164" s="12" t="s">
        <v>559</v>
      </c>
      <c r="G164" s="22" t="n">
        <v>2192</v>
      </c>
      <c r="H164" s="33" t="n">
        <v>1007749906</v>
      </c>
      <c r="I164" s="20" t="n">
        <v>6767000</v>
      </c>
      <c r="J164" s="28" t="n">
        <v>101</v>
      </c>
    </row>
    <row r="165" customFormat="false" ht="87.75" hidden="false" customHeight="true" outlineLevel="0" collapsed="false">
      <c r="A165" s="23" t="n">
        <v>156</v>
      </c>
      <c r="B165" s="11" t="n">
        <v>2021</v>
      </c>
      <c r="C165" s="12" t="s">
        <v>560</v>
      </c>
      <c r="D165" s="13" t="s">
        <v>561</v>
      </c>
      <c r="E165" s="12" t="s">
        <v>18</v>
      </c>
      <c r="F165" s="12" t="s">
        <v>562</v>
      </c>
      <c r="G165" s="22" t="n">
        <v>2199</v>
      </c>
      <c r="H165" s="33" t="n">
        <v>1013632075</v>
      </c>
      <c r="I165" s="20" t="n">
        <v>6633000</v>
      </c>
      <c r="J165" s="28" t="n">
        <v>99</v>
      </c>
    </row>
    <row r="166" customFormat="false" ht="87.75" hidden="false" customHeight="true" outlineLevel="0" collapsed="false">
      <c r="A166" s="23" t="n">
        <v>157</v>
      </c>
      <c r="B166" s="11" t="n">
        <v>2021</v>
      </c>
      <c r="C166" s="12" t="s">
        <v>563</v>
      </c>
      <c r="D166" s="13" t="s">
        <v>564</v>
      </c>
      <c r="E166" s="12" t="s">
        <v>18</v>
      </c>
      <c r="F166" s="28" t="s">
        <v>309</v>
      </c>
      <c r="G166" s="22" t="n">
        <v>2183</v>
      </c>
      <c r="H166" s="33" t="n">
        <v>1013649960</v>
      </c>
      <c r="I166" s="20" t="n">
        <v>13086000</v>
      </c>
      <c r="J166" s="28" t="n">
        <v>90</v>
      </c>
    </row>
    <row r="167" customFormat="false" ht="87.75" hidden="false" customHeight="true" outlineLevel="0" collapsed="false">
      <c r="A167" s="23" t="n">
        <v>158</v>
      </c>
      <c r="B167" s="11" t="n">
        <v>2021</v>
      </c>
      <c r="C167" s="12" t="s">
        <v>565</v>
      </c>
      <c r="D167" s="13" t="s">
        <v>566</v>
      </c>
      <c r="E167" s="12" t="s">
        <v>18</v>
      </c>
      <c r="F167" s="12" t="s">
        <v>567</v>
      </c>
      <c r="G167" s="22" t="n">
        <v>2201</v>
      </c>
      <c r="H167" s="28" t="s">
        <v>568</v>
      </c>
      <c r="I167" s="20" t="n">
        <v>8724000</v>
      </c>
      <c r="J167" s="28" t="n">
        <v>99</v>
      </c>
    </row>
    <row r="168" customFormat="false" ht="87.75" hidden="false" customHeight="true" outlineLevel="0" collapsed="false">
      <c r="A168" s="23" t="n">
        <v>158</v>
      </c>
      <c r="B168" s="11" t="n">
        <v>2021</v>
      </c>
      <c r="C168" s="12" t="s">
        <v>565</v>
      </c>
      <c r="D168" s="13" t="s">
        <v>566</v>
      </c>
      <c r="E168" s="12" t="s">
        <v>18</v>
      </c>
      <c r="F168" s="12" t="s">
        <v>567</v>
      </c>
      <c r="G168" s="22" t="n">
        <v>2200</v>
      </c>
      <c r="H168" s="28" t="s">
        <v>568</v>
      </c>
      <c r="I168" s="20" t="n">
        <v>5670600</v>
      </c>
      <c r="J168" s="28" t="n">
        <v>99</v>
      </c>
    </row>
    <row r="169" customFormat="false" ht="87.75" hidden="false" customHeight="true" outlineLevel="0" collapsed="false">
      <c r="A169" s="23" t="n">
        <v>159</v>
      </c>
      <c r="B169" s="11" t="n">
        <v>2021</v>
      </c>
      <c r="C169" s="12" t="s">
        <v>569</v>
      </c>
      <c r="D169" s="13" t="s">
        <v>570</v>
      </c>
      <c r="E169" s="12" t="s">
        <v>18</v>
      </c>
      <c r="F169" s="12" t="s">
        <v>571</v>
      </c>
      <c r="G169" s="22" t="n">
        <v>2186</v>
      </c>
      <c r="H169" s="33" t="n">
        <v>1024542049</v>
      </c>
      <c r="I169" s="20" t="n">
        <v>16533000</v>
      </c>
      <c r="J169" s="25" t="n">
        <v>99</v>
      </c>
    </row>
    <row r="170" customFormat="false" ht="87.75" hidden="false" customHeight="true" outlineLevel="0" collapsed="false">
      <c r="A170" s="34" t="n">
        <v>160</v>
      </c>
      <c r="B170" s="11" t="n">
        <v>2021</v>
      </c>
      <c r="C170" s="12" t="s">
        <v>572</v>
      </c>
      <c r="D170" s="13" t="s">
        <v>573</v>
      </c>
      <c r="E170" s="12" t="s">
        <v>18</v>
      </c>
      <c r="F170" s="28" t="s">
        <v>574</v>
      </c>
      <c r="G170" s="22" t="n">
        <v>2191</v>
      </c>
      <c r="H170" s="28" t="n">
        <v>79330371</v>
      </c>
      <c r="I170" s="20" t="n">
        <v>13086000</v>
      </c>
      <c r="J170" s="28" t="n">
        <v>90</v>
      </c>
    </row>
    <row r="171" customFormat="false" ht="87.75" hidden="false" customHeight="true" outlineLevel="0" collapsed="false">
      <c r="A171" s="23" t="n">
        <v>161</v>
      </c>
      <c r="B171" s="11" t="n">
        <v>2021</v>
      </c>
      <c r="C171" s="12" t="s">
        <v>575</v>
      </c>
      <c r="D171" s="13" t="s">
        <v>576</v>
      </c>
      <c r="E171" s="12" t="s">
        <v>18</v>
      </c>
      <c r="F171" s="28" t="s">
        <v>574</v>
      </c>
      <c r="G171" s="22" t="n">
        <v>2191</v>
      </c>
      <c r="H171" s="28" t="n">
        <v>1016009101</v>
      </c>
      <c r="I171" s="20" t="n">
        <v>13086000</v>
      </c>
      <c r="J171" s="28" t="n">
        <v>90</v>
      </c>
    </row>
    <row r="172" customFormat="false" ht="87.75" hidden="false" customHeight="true" outlineLevel="0" collapsed="false">
      <c r="A172" s="23" t="n">
        <v>162</v>
      </c>
      <c r="B172" s="11" t="n">
        <v>2021</v>
      </c>
      <c r="C172" s="12" t="s">
        <v>577</v>
      </c>
      <c r="D172" s="13" t="s">
        <v>578</v>
      </c>
      <c r="E172" s="12" t="s">
        <v>18</v>
      </c>
      <c r="F172" s="12" t="s">
        <v>579</v>
      </c>
      <c r="G172" s="22" t="n">
        <v>2190</v>
      </c>
      <c r="H172" s="33" t="n">
        <v>1013681550</v>
      </c>
      <c r="I172" s="20" t="n">
        <v>6030000</v>
      </c>
      <c r="J172" s="28" t="n">
        <v>90</v>
      </c>
    </row>
    <row r="173" customFormat="false" ht="87.75" hidden="false" customHeight="true" outlineLevel="0" collapsed="false">
      <c r="A173" s="10" t="n">
        <v>163</v>
      </c>
      <c r="B173" s="11" t="n">
        <v>2021</v>
      </c>
      <c r="C173" s="12" t="s">
        <v>580</v>
      </c>
      <c r="D173" s="13" t="s">
        <v>581</v>
      </c>
      <c r="E173" s="12" t="s">
        <v>18</v>
      </c>
      <c r="F173" s="14" t="s">
        <v>582</v>
      </c>
      <c r="G173" s="15" t="n">
        <v>2189</v>
      </c>
      <c r="H173" s="35" t="n">
        <v>1015447288</v>
      </c>
      <c r="I173" s="20" t="n">
        <v>10178000</v>
      </c>
      <c r="J173" s="25" t="n">
        <v>70</v>
      </c>
    </row>
    <row r="174" customFormat="false" ht="87.75" hidden="false" customHeight="true" outlineLevel="0" collapsed="false">
      <c r="A174" s="10" t="n">
        <v>164</v>
      </c>
      <c r="B174" s="11" t="n">
        <v>2021</v>
      </c>
      <c r="C174" s="12" t="s">
        <v>583</v>
      </c>
      <c r="D174" s="13" t="s">
        <v>584</v>
      </c>
      <c r="E174" s="12" t="s">
        <v>18</v>
      </c>
      <c r="F174" s="14" t="s">
        <v>533</v>
      </c>
      <c r="G174" s="15" t="n">
        <v>2189</v>
      </c>
      <c r="H174" s="35" t="n">
        <v>79795187</v>
      </c>
      <c r="I174" s="20" t="n">
        <v>15030000</v>
      </c>
      <c r="J174" s="25" t="n">
        <v>90</v>
      </c>
    </row>
    <row r="175" customFormat="false" ht="87.75" hidden="false" customHeight="true" outlineLevel="0" collapsed="false">
      <c r="A175" s="23" t="n">
        <v>165</v>
      </c>
      <c r="B175" s="11" t="n">
        <v>2021</v>
      </c>
      <c r="C175" s="12" t="s">
        <v>585</v>
      </c>
      <c r="D175" s="13" t="s">
        <v>586</v>
      </c>
      <c r="E175" s="12" t="s">
        <v>18</v>
      </c>
      <c r="F175" s="12" t="s">
        <v>587</v>
      </c>
      <c r="G175" s="22" t="n">
        <v>2190</v>
      </c>
      <c r="H175" s="33" t="n">
        <v>1022342284</v>
      </c>
      <c r="I175" s="20" t="n">
        <v>9420000</v>
      </c>
      <c r="J175" s="28" t="n">
        <v>90</v>
      </c>
    </row>
    <row r="176" customFormat="false" ht="87.75" hidden="false" customHeight="true" outlineLevel="0" collapsed="false">
      <c r="A176" s="23" t="n">
        <v>165</v>
      </c>
      <c r="B176" s="11" t="n">
        <v>2021</v>
      </c>
      <c r="C176" s="12" t="s">
        <v>585</v>
      </c>
      <c r="D176" s="13" t="s">
        <v>586</v>
      </c>
      <c r="E176" s="12" t="s">
        <v>18</v>
      </c>
      <c r="F176" s="12" t="s">
        <v>587</v>
      </c>
      <c r="G176" s="22" t="n">
        <v>2201</v>
      </c>
      <c r="H176" s="33" t="n">
        <v>1022342284</v>
      </c>
      <c r="I176" s="20" t="n">
        <v>4710000</v>
      </c>
      <c r="J176" s="28" t="n">
        <v>90</v>
      </c>
    </row>
    <row r="177" customFormat="false" ht="87.75" hidden="false" customHeight="true" outlineLevel="0" collapsed="false">
      <c r="A177" s="23" t="n">
        <v>166</v>
      </c>
      <c r="B177" s="11" t="n">
        <v>2021</v>
      </c>
      <c r="C177" s="12" t="s">
        <v>588</v>
      </c>
      <c r="D177" s="13" t="s">
        <v>589</v>
      </c>
      <c r="E177" s="12" t="s">
        <v>18</v>
      </c>
      <c r="F177" s="12" t="s">
        <v>590</v>
      </c>
      <c r="G177" s="22" t="n">
        <v>2198</v>
      </c>
      <c r="H177" s="33" t="n">
        <v>52951852</v>
      </c>
      <c r="I177" s="20" t="n">
        <v>7667136</v>
      </c>
      <c r="J177" s="28" t="n">
        <v>87</v>
      </c>
    </row>
    <row r="178" customFormat="false" ht="87.75" hidden="false" customHeight="true" outlineLevel="0" collapsed="false">
      <c r="A178" s="23" t="n">
        <v>167</v>
      </c>
      <c r="B178" s="11" t="n">
        <v>2021</v>
      </c>
      <c r="C178" s="12" t="s">
        <v>591</v>
      </c>
      <c r="D178" s="13" t="s">
        <v>592</v>
      </c>
      <c r="E178" s="12" t="s">
        <v>18</v>
      </c>
      <c r="F178" s="12" t="s">
        <v>593</v>
      </c>
      <c r="G178" s="22" t="n">
        <v>2190</v>
      </c>
      <c r="H178" s="33" t="n">
        <v>80793701</v>
      </c>
      <c r="I178" s="20" t="n">
        <v>5360000</v>
      </c>
      <c r="J178" s="28" t="n">
        <v>80</v>
      </c>
    </row>
    <row r="179" customFormat="false" ht="87.75" hidden="false" customHeight="true" outlineLevel="0" collapsed="false">
      <c r="A179" s="23" t="n">
        <v>168</v>
      </c>
      <c r="B179" s="11" t="n">
        <v>2021</v>
      </c>
      <c r="C179" s="12" t="s">
        <v>594</v>
      </c>
      <c r="D179" s="13" t="s">
        <v>595</v>
      </c>
      <c r="E179" s="12" t="s">
        <v>18</v>
      </c>
      <c r="F179" s="12" t="s">
        <v>596</v>
      </c>
      <c r="G179" s="22"/>
      <c r="H179" s="33" t="n">
        <v>79469325</v>
      </c>
      <c r="I179" s="20" t="n">
        <v>6185700</v>
      </c>
      <c r="J179" s="25" t="n">
        <v>79</v>
      </c>
    </row>
    <row r="180" customFormat="false" ht="87.75" hidden="false" customHeight="true" outlineLevel="0" collapsed="false">
      <c r="A180" s="10" t="n">
        <v>169</v>
      </c>
      <c r="B180" s="11" t="n">
        <v>2021</v>
      </c>
      <c r="C180" s="12" t="s">
        <v>597</v>
      </c>
      <c r="D180" s="13" t="s">
        <v>598</v>
      </c>
      <c r="E180" s="12" t="s">
        <v>18</v>
      </c>
      <c r="F180" s="14" t="s">
        <v>599</v>
      </c>
      <c r="G180" s="15" t="n">
        <v>2189</v>
      </c>
      <c r="H180" s="35" t="n">
        <v>1069176392</v>
      </c>
      <c r="I180" s="20" t="n">
        <v>3082000</v>
      </c>
      <c r="J180" s="25" t="n">
        <v>46</v>
      </c>
    </row>
    <row r="181" customFormat="false" ht="87.75" hidden="false" customHeight="true" outlineLevel="0" collapsed="false">
      <c r="A181" s="23" t="n">
        <v>170</v>
      </c>
      <c r="B181" s="11" t="n">
        <v>2021</v>
      </c>
      <c r="C181" s="12" t="s">
        <v>600</v>
      </c>
      <c r="D181" s="13" t="s">
        <v>601</v>
      </c>
      <c r="E181" s="12" t="s">
        <v>18</v>
      </c>
      <c r="F181" s="12" t="s">
        <v>602</v>
      </c>
      <c r="G181" s="22" t="n">
        <v>2198</v>
      </c>
      <c r="H181" s="33" t="n">
        <v>1022351156</v>
      </c>
      <c r="I181" s="20" t="n">
        <v>4020000</v>
      </c>
      <c r="J181" s="28" t="n">
        <v>60</v>
      </c>
    </row>
    <row r="182" customFormat="false" ht="87.75" hidden="false" customHeight="true" outlineLevel="0" collapsed="false">
      <c r="A182" s="23" t="n">
        <v>171</v>
      </c>
      <c r="B182" s="11" t="n">
        <v>2021</v>
      </c>
      <c r="C182" s="12" t="s">
        <v>603</v>
      </c>
      <c r="D182" s="13" t="s">
        <v>604</v>
      </c>
      <c r="E182" s="12" t="s">
        <v>18</v>
      </c>
      <c r="F182" s="12" t="s">
        <v>605</v>
      </c>
      <c r="G182" s="22" t="n">
        <v>2197</v>
      </c>
      <c r="H182" s="33" t="s">
        <v>606</v>
      </c>
      <c r="I182" s="20" t="n">
        <v>11662000</v>
      </c>
      <c r="J182" s="28" t="n">
        <v>70</v>
      </c>
    </row>
    <row r="183" customFormat="false" ht="87.75" hidden="false" customHeight="true" outlineLevel="0" collapsed="false">
      <c r="A183" s="23" t="n">
        <v>172</v>
      </c>
      <c r="B183" s="11" t="n">
        <v>2021</v>
      </c>
      <c r="C183" s="12" t="s">
        <v>607</v>
      </c>
      <c r="D183" s="13" t="s">
        <v>608</v>
      </c>
      <c r="E183" s="12" t="s">
        <v>18</v>
      </c>
      <c r="F183" s="12" t="s">
        <v>609</v>
      </c>
      <c r="G183" s="22" t="n">
        <v>2193</v>
      </c>
      <c r="H183" s="33" t="n">
        <v>1013681219</v>
      </c>
      <c r="I183" s="20" t="n">
        <v>5816000</v>
      </c>
      <c r="J183" s="28" t="n">
        <v>70</v>
      </c>
    </row>
    <row r="184" customFormat="false" ht="87.75" hidden="false" customHeight="true" outlineLevel="0" collapsed="false">
      <c r="A184" s="23" t="n">
        <v>172</v>
      </c>
      <c r="B184" s="11" t="n">
        <v>2021</v>
      </c>
      <c r="C184" s="12" t="s">
        <v>607</v>
      </c>
      <c r="D184" s="13" t="s">
        <v>608</v>
      </c>
      <c r="E184" s="12" t="s">
        <v>18</v>
      </c>
      <c r="F184" s="12" t="s">
        <v>609</v>
      </c>
      <c r="G184" s="22" t="n">
        <v>2194</v>
      </c>
      <c r="H184" s="33" t="n">
        <v>1013681219</v>
      </c>
      <c r="I184" s="20" t="n">
        <v>4362000</v>
      </c>
      <c r="J184" s="28" t="n">
        <v>70</v>
      </c>
    </row>
    <row r="185" customFormat="false" ht="87.75" hidden="false" customHeight="true" outlineLevel="0" collapsed="false">
      <c r="A185" s="23" t="n">
        <v>173</v>
      </c>
      <c r="B185" s="11" t="n">
        <v>2021</v>
      </c>
      <c r="C185" s="12" t="s">
        <v>610</v>
      </c>
      <c r="D185" s="13" t="s">
        <v>611</v>
      </c>
      <c r="E185" s="12" t="s">
        <v>18</v>
      </c>
      <c r="F185" s="12" t="s">
        <v>612</v>
      </c>
      <c r="G185" s="22" t="n">
        <v>2198</v>
      </c>
      <c r="H185" s="33" t="n">
        <v>1069728200</v>
      </c>
      <c r="I185" s="20" t="n">
        <v>4221000</v>
      </c>
      <c r="J185" s="28" t="n">
        <v>63</v>
      </c>
    </row>
    <row r="186" customFormat="false" ht="87.75" hidden="false" customHeight="true" outlineLevel="0" collapsed="false">
      <c r="A186" s="23" t="n">
        <v>174</v>
      </c>
      <c r="B186" s="11" t="n">
        <v>2021</v>
      </c>
      <c r="C186" s="12" t="s">
        <v>613</v>
      </c>
      <c r="D186" s="13" t="s">
        <v>614</v>
      </c>
      <c r="E186" s="12" t="s">
        <v>18</v>
      </c>
      <c r="F186" s="12" t="s">
        <v>615</v>
      </c>
      <c r="G186" s="22" t="n">
        <v>2191</v>
      </c>
      <c r="H186" s="35" t="n">
        <v>79696837</v>
      </c>
      <c r="I186" s="20" t="n">
        <v>8287800</v>
      </c>
      <c r="J186" s="28" t="n">
        <v>57</v>
      </c>
    </row>
    <row r="187" customFormat="false" ht="87.75" hidden="false" customHeight="true" outlineLevel="0" collapsed="false">
      <c r="A187" s="23" t="n">
        <v>175</v>
      </c>
      <c r="B187" s="11" t="n">
        <v>2021</v>
      </c>
      <c r="C187" s="12" t="s">
        <v>616</v>
      </c>
      <c r="D187" s="13" t="s">
        <v>617</v>
      </c>
      <c r="E187" s="12" t="s">
        <v>18</v>
      </c>
      <c r="F187" s="12" t="s">
        <v>618</v>
      </c>
      <c r="G187" s="22" t="n">
        <v>2048</v>
      </c>
      <c r="H187" s="35" t="n">
        <v>1082896812</v>
      </c>
      <c r="I187" s="20" t="n">
        <v>5297200</v>
      </c>
      <c r="J187" s="28" t="n">
        <v>34</v>
      </c>
    </row>
    <row r="188" customFormat="false" ht="87.75" hidden="false" customHeight="true" outlineLevel="0" collapsed="false">
      <c r="A188" s="23" t="n">
        <v>177</v>
      </c>
      <c r="B188" s="11" t="n">
        <v>2021</v>
      </c>
      <c r="C188" s="12" t="s">
        <v>619</v>
      </c>
      <c r="D188" s="13" t="s">
        <v>620</v>
      </c>
      <c r="E188" s="12" t="s">
        <v>18</v>
      </c>
      <c r="F188" s="12" t="s">
        <v>621</v>
      </c>
      <c r="G188" s="22" t="n">
        <v>2198</v>
      </c>
      <c r="H188" s="33" t="n">
        <v>1015449672</v>
      </c>
      <c r="I188" s="20" t="n">
        <v>5010000</v>
      </c>
      <c r="J188" s="32" t="n">
        <v>30</v>
      </c>
    </row>
    <row r="189" customFormat="false" ht="87.75" hidden="false" customHeight="true" outlineLevel="0" collapsed="false">
      <c r="A189" s="23" t="n">
        <v>178</v>
      </c>
      <c r="B189" s="11" t="n">
        <v>2021</v>
      </c>
      <c r="C189" s="12" t="s">
        <v>622</v>
      </c>
      <c r="D189" s="13" t="s">
        <v>623</v>
      </c>
      <c r="E189" s="12" t="s">
        <v>18</v>
      </c>
      <c r="F189" s="12" t="s">
        <v>624</v>
      </c>
      <c r="G189" s="22" t="n">
        <v>2189</v>
      </c>
      <c r="H189" s="33" t="n">
        <v>1013609653</v>
      </c>
      <c r="I189" s="20" t="n">
        <v>4862000</v>
      </c>
      <c r="J189" s="32" t="n">
        <v>26</v>
      </c>
    </row>
    <row r="190" customFormat="false" ht="87.75" hidden="false" customHeight="true" outlineLevel="0" collapsed="false">
      <c r="A190" s="23" t="n">
        <v>179</v>
      </c>
      <c r="B190" s="11" t="n">
        <v>2021</v>
      </c>
      <c r="C190" s="12" t="s">
        <v>625</v>
      </c>
      <c r="D190" s="13" t="s">
        <v>626</v>
      </c>
      <c r="E190" s="12" t="s">
        <v>18</v>
      </c>
      <c r="F190" s="12" t="s">
        <v>627</v>
      </c>
      <c r="G190" s="22" t="n">
        <v>2198</v>
      </c>
      <c r="H190" s="33" t="n">
        <v>51922115</v>
      </c>
      <c r="I190" s="20" t="n">
        <v>4175000</v>
      </c>
      <c r="J190" s="28" t="n">
        <v>25</v>
      </c>
    </row>
    <row r="191" customFormat="false" ht="87.75" hidden="false" customHeight="true" outlineLevel="0" collapsed="false">
      <c r="A191" s="23" t="n">
        <v>180</v>
      </c>
      <c r="B191" s="11" t="n">
        <v>2021</v>
      </c>
      <c r="C191" s="12" t="s">
        <v>628</v>
      </c>
      <c r="D191" s="13" t="s">
        <v>629</v>
      </c>
      <c r="E191" s="12" t="s">
        <v>18</v>
      </c>
      <c r="F191" s="12" t="s">
        <v>630</v>
      </c>
      <c r="G191" s="22" t="n">
        <v>2198</v>
      </c>
      <c r="H191" s="33" t="n">
        <v>1026270893</v>
      </c>
      <c r="I191" s="20" t="n">
        <v>7500000</v>
      </c>
      <c r="J191" s="32" t="n">
        <v>25</v>
      </c>
    </row>
    <row r="192" customFormat="false" ht="87.75" hidden="false" customHeight="true" outlineLevel="0" collapsed="false">
      <c r="A192" s="10" t="n">
        <v>181</v>
      </c>
      <c r="B192" s="11" t="n">
        <v>2021</v>
      </c>
      <c r="C192" s="12" t="s">
        <v>631</v>
      </c>
      <c r="D192" s="13" t="s">
        <v>632</v>
      </c>
      <c r="E192" s="12" t="s">
        <v>18</v>
      </c>
      <c r="F192" s="14" t="s">
        <v>633</v>
      </c>
      <c r="G192" s="15" t="n">
        <v>2189</v>
      </c>
      <c r="H192" s="35" t="n">
        <v>51678981</v>
      </c>
      <c r="I192" s="20" t="n">
        <v>2175000</v>
      </c>
      <c r="J192" s="25" t="n">
        <v>25</v>
      </c>
    </row>
    <row r="193" customFormat="false" ht="87.75" hidden="false" customHeight="true" outlineLevel="0" collapsed="false">
      <c r="A193" s="23" t="n">
        <v>182</v>
      </c>
      <c r="B193" s="11" t="n">
        <v>2021</v>
      </c>
      <c r="C193" s="12" t="s">
        <v>634</v>
      </c>
      <c r="D193" s="13" t="s">
        <v>635</v>
      </c>
      <c r="E193" s="12" t="s">
        <v>18</v>
      </c>
      <c r="F193" s="12" t="s">
        <v>636</v>
      </c>
      <c r="G193" s="22" t="n">
        <v>2198</v>
      </c>
      <c r="H193" s="33" t="n">
        <v>1010217460</v>
      </c>
      <c r="I193" s="20" t="n">
        <v>3841000</v>
      </c>
      <c r="J193" s="28" t="n">
        <v>23</v>
      </c>
    </row>
    <row r="194" customFormat="false" ht="87.75" hidden="false" customHeight="true" outlineLevel="0" collapsed="false">
      <c r="A194" s="10" t="n">
        <v>183</v>
      </c>
      <c r="B194" s="11" t="n">
        <v>2021</v>
      </c>
      <c r="C194" s="12" t="s">
        <v>637</v>
      </c>
      <c r="D194" s="13" t="s">
        <v>638</v>
      </c>
      <c r="E194" s="12" t="s">
        <v>18</v>
      </c>
      <c r="F194" s="14" t="s">
        <v>639</v>
      </c>
      <c r="G194" s="15" t="n">
        <v>2189</v>
      </c>
      <c r="H194" s="35" t="n">
        <v>1074129871</v>
      </c>
      <c r="I194" s="20" t="n">
        <v>4301000</v>
      </c>
      <c r="J194" s="25" t="n">
        <v>23</v>
      </c>
    </row>
    <row r="195" customFormat="false" ht="87.75" hidden="false" customHeight="true" outlineLevel="0" collapsed="false">
      <c r="A195" s="10" t="n">
        <v>184</v>
      </c>
      <c r="B195" s="11" t="n">
        <v>2021</v>
      </c>
      <c r="C195" s="12" t="s">
        <v>640</v>
      </c>
      <c r="D195" s="13" t="s">
        <v>641</v>
      </c>
      <c r="E195" s="12" t="s">
        <v>18</v>
      </c>
      <c r="F195" s="14" t="s">
        <v>642</v>
      </c>
      <c r="G195" s="15" t="n">
        <v>2189</v>
      </c>
      <c r="H195" s="35" t="n">
        <v>1069176391</v>
      </c>
      <c r="I195" s="20" t="n">
        <v>2001000</v>
      </c>
      <c r="J195" s="25" t="n">
        <v>23</v>
      </c>
    </row>
    <row r="196" customFormat="false" ht="87.75" hidden="false" customHeight="true" outlineLevel="0" collapsed="false">
      <c r="A196" s="10" t="n">
        <v>185</v>
      </c>
      <c r="B196" s="11" t="n">
        <v>2021</v>
      </c>
      <c r="C196" s="12" t="s">
        <v>643</v>
      </c>
      <c r="D196" s="13" t="s">
        <v>644</v>
      </c>
      <c r="E196" s="12" t="s">
        <v>18</v>
      </c>
      <c r="F196" s="14" t="s">
        <v>633</v>
      </c>
      <c r="G196" s="15" t="n">
        <v>2189</v>
      </c>
      <c r="H196" s="35" t="n">
        <v>51876386</v>
      </c>
      <c r="I196" s="20" t="n">
        <v>1914000</v>
      </c>
      <c r="J196" s="25" t="n">
        <v>22</v>
      </c>
    </row>
    <row r="197" customFormat="false" ht="87.75" hidden="false" customHeight="true" outlineLevel="0" collapsed="false">
      <c r="A197" s="10" t="n">
        <v>186</v>
      </c>
      <c r="B197" s="11" t="n">
        <v>2021</v>
      </c>
      <c r="C197" s="12" t="s">
        <v>645</v>
      </c>
      <c r="D197" s="13" t="s">
        <v>646</v>
      </c>
      <c r="E197" s="12" t="s">
        <v>18</v>
      </c>
      <c r="F197" s="14" t="s">
        <v>647</v>
      </c>
      <c r="G197" s="15" t="n">
        <v>2189</v>
      </c>
      <c r="H197" s="35" t="n">
        <v>51591147</v>
      </c>
      <c r="I197" s="20" t="n">
        <v>2001000</v>
      </c>
      <c r="J197" s="25" t="n">
        <v>23</v>
      </c>
    </row>
    <row r="198" customFormat="false" ht="87.75" hidden="false" customHeight="true" outlineLevel="0" collapsed="false">
      <c r="A198" s="10" t="n">
        <v>187</v>
      </c>
      <c r="B198" s="11" t="n">
        <v>2021</v>
      </c>
      <c r="C198" s="12" t="s">
        <v>648</v>
      </c>
      <c r="D198" s="13" t="s">
        <v>649</v>
      </c>
      <c r="E198" s="12" t="s">
        <v>18</v>
      </c>
      <c r="F198" s="14" t="s">
        <v>647</v>
      </c>
      <c r="G198" s="15" t="n">
        <v>2189</v>
      </c>
      <c r="H198" s="35" t="n">
        <v>1013659896</v>
      </c>
      <c r="I198" s="20" t="n">
        <v>2001000</v>
      </c>
      <c r="J198" s="36" t="n">
        <v>23</v>
      </c>
    </row>
    <row r="199" customFormat="false" ht="87.75" hidden="false" customHeight="true" outlineLevel="0" collapsed="false">
      <c r="A199" s="10" t="n">
        <v>188</v>
      </c>
      <c r="B199" s="11" t="n">
        <v>2021</v>
      </c>
      <c r="C199" s="12" t="s">
        <v>650</v>
      </c>
      <c r="D199" s="13" t="s">
        <v>651</v>
      </c>
      <c r="E199" s="12" t="s">
        <v>18</v>
      </c>
      <c r="F199" s="14" t="s">
        <v>652</v>
      </c>
      <c r="G199" s="15" t="n">
        <v>2189</v>
      </c>
      <c r="H199" s="36" t="n">
        <v>1013631878</v>
      </c>
      <c r="I199" s="20" t="n">
        <v>4301000</v>
      </c>
      <c r="J199" s="36" t="n">
        <v>23</v>
      </c>
    </row>
    <row r="200" customFormat="false" ht="87.75" hidden="false" customHeight="true" outlineLevel="0" collapsed="false">
      <c r="A200" s="10" t="n">
        <v>189</v>
      </c>
      <c r="B200" s="11" t="n">
        <v>2021</v>
      </c>
      <c r="C200" s="12" t="s">
        <v>653</v>
      </c>
      <c r="D200" s="13" t="s">
        <v>654</v>
      </c>
      <c r="E200" s="12" t="s">
        <v>18</v>
      </c>
      <c r="F200" s="14" t="s">
        <v>652</v>
      </c>
      <c r="G200" s="15" t="n">
        <v>2189</v>
      </c>
      <c r="H200" s="36" t="n">
        <v>1144024602</v>
      </c>
      <c r="I200" s="20" t="n">
        <v>4301000</v>
      </c>
      <c r="J200" s="36" t="n">
        <v>22</v>
      </c>
    </row>
    <row r="201" customFormat="false" ht="87.75" hidden="false" customHeight="true" outlineLevel="0" collapsed="false">
      <c r="A201" s="10" t="n">
        <v>190</v>
      </c>
      <c r="B201" s="11" t="n">
        <v>2021</v>
      </c>
      <c r="C201" s="12" t="s">
        <v>655</v>
      </c>
      <c r="D201" s="13" t="s">
        <v>656</v>
      </c>
      <c r="E201" s="12" t="s">
        <v>18</v>
      </c>
      <c r="F201" s="14" t="s">
        <v>533</v>
      </c>
      <c r="G201" s="15" t="n">
        <v>2189</v>
      </c>
      <c r="H201" s="35" t="n">
        <v>5230855</v>
      </c>
      <c r="I201" s="20" t="n">
        <v>4114000</v>
      </c>
      <c r="J201" s="36" t="n">
        <v>22</v>
      </c>
    </row>
    <row r="202" customFormat="false" ht="87.75" hidden="false" customHeight="true" outlineLevel="0" collapsed="false">
      <c r="A202" s="10" t="n">
        <v>191</v>
      </c>
      <c r="B202" s="11" t="n">
        <v>2021</v>
      </c>
      <c r="C202" s="14" t="s">
        <v>657</v>
      </c>
      <c r="D202" s="13" t="s">
        <v>658</v>
      </c>
      <c r="E202" s="12" t="s">
        <v>659</v>
      </c>
      <c r="F202" s="14" t="s">
        <v>660</v>
      </c>
      <c r="G202" s="15" t="n">
        <v>2190</v>
      </c>
      <c r="H202" s="35" t="n">
        <v>5230855</v>
      </c>
      <c r="I202" s="20" t="n">
        <v>97972300</v>
      </c>
      <c r="J202" s="25" t="n">
        <v>15</v>
      </c>
    </row>
    <row r="203" customFormat="false" ht="87.75" hidden="false" customHeight="true" outlineLevel="0" collapsed="false">
      <c r="A203" s="37" t="n">
        <v>192</v>
      </c>
      <c r="B203" s="11" t="n">
        <v>2021</v>
      </c>
      <c r="C203" s="12" t="s">
        <v>661</v>
      </c>
      <c r="D203" s="13" t="s">
        <v>662</v>
      </c>
      <c r="E203" s="12" t="s">
        <v>18</v>
      </c>
      <c r="F203" s="28" t="s">
        <v>663</v>
      </c>
      <c r="G203" s="22" t="n">
        <v>2189</v>
      </c>
      <c r="H203" s="32" t="n">
        <v>20546554</v>
      </c>
      <c r="I203" s="20" t="n">
        <v>3179000</v>
      </c>
      <c r="J203" s="32" t="n">
        <v>180</v>
      </c>
    </row>
    <row r="204" customFormat="false" ht="87.75" hidden="false" customHeight="true" outlineLevel="0" collapsed="false">
      <c r="A204" s="10" t="n">
        <v>193</v>
      </c>
      <c r="B204" s="11" t="n">
        <v>2021</v>
      </c>
      <c r="C204" s="12" t="s">
        <v>664</v>
      </c>
      <c r="D204" s="13" t="s">
        <v>665</v>
      </c>
      <c r="E204" s="12" t="s">
        <v>18</v>
      </c>
      <c r="F204" s="14" t="s">
        <v>159</v>
      </c>
      <c r="G204" s="15" t="n">
        <v>2189</v>
      </c>
      <c r="H204" s="36" t="n">
        <v>19341321</v>
      </c>
      <c r="I204" s="20" t="n">
        <v>1479000</v>
      </c>
      <c r="J204" s="36" t="n">
        <v>17</v>
      </c>
    </row>
    <row r="205" customFormat="false" ht="87.75" hidden="false" customHeight="true" outlineLevel="0" collapsed="false">
      <c r="A205" s="10" t="n">
        <v>194</v>
      </c>
      <c r="B205" s="11" t="n">
        <v>2021</v>
      </c>
      <c r="C205" s="12" t="s">
        <v>666</v>
      </c>
      <c r="D205" s="13" t="s">
        <v>667</v>
      </c>
      <c r="E205" s="12" t="s">
        <v>18</v>
      </c>
      <c r="F205" s="25" t="s">
        <v>668</v>
      </c>
      <c r="G205" s="15" t="n">
        <v>2189</v>
      </c>
      <c r="H205" s="35" t="n">
        <v>71594128</v>
      </c>
      <c r="I205" s="20" t="n">
        <v>1479000</v>
      </c>
      <c r="J205" s="36" t="n">
        <v>17</v>
      </c>
    </row>
    <row r="206" customFormat="false" ht="87.75" hidden="false" customHeight="true" outlineLevel="0" collapsed="false">
      <c r="A206" s="10" t="n">
        <v>195</v>
      </c>
      <c r="B206" s="11" t="n">
        <v>2021</v>
      </c>
      <c r="C206" s="14" t="s">
        <v>669</v>
      </c>
      <c r="D206" s="13" t="s">
        <v>670</v>
      </c>
      <c r="E206" s="12" t="s">
        <v>671</v>
      </c>
      <c r="F206" s="14" t="s">
        <v>672</v>
      </c>
      <c r="G206" s="15" t="n">
        <v>2201</v>
      </c>
      <c r="H206" s="36" t="s">
        <v>673</v>
      </c>
      <c r="I206" s="20" t="n">
        <v>157137715</v>
      </c>
      <c r="J206" s="36" t="n">
        <v>120</v>
      </c>
    </row>
    <row r="207" customFormat="false" ht="87.75" hidden="false" customHeight="true" outlineLevel="0" collapsed="false">
      <c r="A207" s="10" t="n">
        <v>196</v>
      </c>
      <c r="B207" s="11" t="n">
        <v>2021</v>
      </c>
      <c r="C207" s="12" t="s">
        <v>674</v>
      </c>
      <c r="D207" s="13" t="s">
        <v>675</v>
      </c>
      <c r="E207" s="12" t="s">
        <v>18</v>
      </c>
      <c r="F207" s="14" t="s">
        <v>676</v>
      </c>
      <c r="G207" s="15" t="n">
        <v>2189</v>
      </c>
      <c r="H207" s="35" t="n">
        <v>52289797</v>
      </c>
      <c r="I207" s="20" t="n">
        <v>1005000</v>
      </c>
      <c r="J207" s="36" t="n">
        <v>15</v>
      </c>
    </row>
    <row r="208" customFormat="false" ht="87.75" hidden="false" customHeight="true" outlineLevel="0" collapsed="false">
      <c r="A208" s="10" t="n">
        <v>197</v>
      </c>
      <c r="B208" s="11" t="n">
        <v>2021</v>
      </c>
      <c r="C208" s="14" t="s">
        <v>677</v>
      </c>
      <c r="D208" s="13" t="s">
        <v>678</v>
      </c>
      <c r="E208" s="12" t="s">
        <v>671</v>
      </c>
      <c r="F208" s="14" t="s">
        <v>679</v>
      </c>
      <c r="G208" s="15" t="n">
        <v>2165</v>
      </c>
      <c r="H208" s="35" t="s">
        <v>680</v>
      </c>
      <c r="I208" s="20" t="n">
        <v>93849994</v>
      </c>
      <c r="J208" s="36" t="n">
        <v>120</v>
      </c>
    </row>
    <row r="209" customFormat="false" ht="87.75" hidden="false" customHeight="true" outlineLevel="0" collapsed="false">
      <c r="A209" s="10" t="n">
        <v>198</v>
      </c>
      <c r="B209" s="11" t="n">
        <v>2021</v>
      </c>
      <c r="C209" s="12" t="s">
        <v>681</v>
      </c>
      <c r="D209" s="13" t="s">
        <v>682</v>
      </c>
      <c r="E209" s="12" t="s">
        <v>18</v>
      </c>
      <c r="F209" s="25" t="s">
        <v>668</v>
      </c>
      <c r="G209" s="15" t="n">
        <v>2189</v>
      </c>
      <c r="H209" s="35" t="n">
        <v>51879613</v>
      </c>
      <c r="I209" s="20" t="n">
        <v>1044000</v>
      </c>
      <c r="J209" s="36" t="n">
        <v>12</v>
      </c>
    </row>
    <row r="210" customFormat="false" ht="87.75" hidden="false" customHeight="true" outlineLevel="0" collapsed="false">
      <c r="A210" s="10" t="n">
        <v>200</v>
      </c>
      <c r="B210" s="11" t="n">
        <v>2021</v>
      </c>
      <c r="C210" s="12" t="s">
        <v>683</v>
      </c>
      <c r="D210" s="13" t="s">
        <v>684</v>
      </c>
      <c r="E210" s="12" t="s">
        <v>18</v>
      </c>
      <c r="F210" s="14" t="s">
        <v>676</v>
      </c>
      <c r="G210" s="15" t="n">
        <v>2189</v>
      </c>
      <c r="H210" s="36" t="n">
        <v>39677722</v>
      </c>
      <c r="I210" s="20" t="n">
        <v>670000</v>
      </c>
      <c r="J210" s="36" t="n">
        <v>10</v>
      </c>
    </row>
    <row r="211" customFormat="false" ht="87.75" hidden="false" customHeight="true" outlineLevel="0" collapsed="false">
      <c r="A211" s="23" t="n">
        <v>201</v>
      </c>
      <c r="B211" s="11" t="n">
        <v>2021</v>
      </c>
      <c r="C211" s="12" t="s">
        <v>685</v>
      </c>
      <c r="D211" s="13" t="s">
        <v>686</v>
      </c>
      <c r="E211" s="12" t="s">
        <v>18</v>
      </c>
      <c r="F211" s="12" t="s">
        <v>687</v>
      </c>
      <c r="G211" s="22" t="n">
        <v>2198</v>
      </c>
      <c r="H211" s="33" t="n">
        <v>1018456962</v>
      </c>
      <c r="I211" s="20" t="n">
        <v>1837000</v>
      </c>
      <c r="J211" s="32" t="n">
        <v>11</v>
      </c>
    </row>
    <row r="212" customFormat="false" ht="87.75" hidden="false" customHeight="true" outlineLevel="0" collapsed="false">
      <c r="A212" s="10" t="n">
        <v>202</v>
      </c>
      <c r="B212" s="11" t="n">
        <v>2021</v>
      </c>
      <c r="C212" s="14" t="s">
        <v>688</v>
      </c>
      <c r="D212" s="13" t="s">
        <v>689</v>
      </c>
      <c r="E212" s="12" t="s">
        <v>690</v>
      </c>
      <c r="F212" s="14" t="s">
        <v>691</v>
      </c>
      <c r="G212" s="15" t="n">
        <v>2186</v>
      </c>
      <c r="H212" s="36" t="s">
        <v>692</v>
      </c>
      <c r="I212" s="20" t="n">
        <v>183540840</v>
      </c>
      <c r="J212" s="36" t="n">
        <v>180</v>
      </c>
    </row>
    <row r="213" customFormat="false" ht="87.75" hidden="false" customHeight="true" outlineLevel="0" collapsed="false">
      <c r="A213" s="10" t="n">
        <v>203</v>
      </c>
      <c r="B213" s="11" t="n">
        <v>2021</v>
      </c>
      <c r="C213" s="14" t="s">
        <v>693</v>
      </c>
      <c r="D213" s="13" t="s">
        <v>694</v>
      </c>
      <c r="E213" s="12" t="s">
        <v>659</v>
      </c>
      <c r="F213" s="14" t="s">
        <v>695</v>
      </c>
      <c r="G213" s="15" t="n">
        <v>2192</v>
      </c>
      <c r="H213" s="36" t="s">
        <v>696</v>
      </c>
      <c r="I213" s="20" t="n">
        <v>47939626</v>
      </c>
      <c r="J213" s="36" t="n">
        <v>60</v>
      </c>
    </row>
    <row r="214" customFormat="false" ht="87.75" hidden="false" customHeight="true" outlineLevel="0" collapsed="false">
      <c r="A214" s="10" t="n">
        <v>204</v>
      </c>
      <c r="B214" s="11" t="n">
        <v>2021</v>
      </c>
      <c r="C214" s="14" t="s">
        <v>697</v>
      </c>
      <c r="D214" s="13" t="s">
        <v>698</v>
      </c>
      <c r="E214" s="12" t="s">
        <v>671</v>
      </c>
      <c r="F214" s="14" t="s">
        <v>699</v>
      </c>
      <c r="G214" s="15" t="n">
        <v>2209</v>
      </c>
      <c r="H214" s="36" t="s">
        <v>700</v>
      </c>
      <c r="I214" s="20" t="n">
        <v>97843600</v>
      </c>
      <c r="J214" s="36" t="n">
        <v>120</v>
      </c>
    </row>
    <row r="215" customFormat="false" ht="87.75" hidden="false" customHeight="true" outlineLevel="0" collapsed="false">
      <c r="A215" s="10" t="n">
        <v>205</v>
      </c>
      <c r="B215" s="11" t="n">
        <v>2021</v>
      </c>
      <c r="C215" s="14" t="s">
        <v>701</v>
      </c>
      <c r="D215" s="13" t="s">
        <v>702</v>
      </c>
      <c r="E215" s="12" t="s">
        <v>703</v>
      </c>
      <c r="F215" s="14" t="s">
        <v>704</v>
      </c>
      <c r="G215" s="15" t="n">
        <v>2207</v>
      </c>
      <c r="H215" s="35" t="s">
        <v>705</v>
      </c>
      <c r="I215" s="20" t="n">
        <v>167820300</v>
      </c>
      <c r="J215" s="36" t="n">
        <v>90</v>
      </c>
    </row>
    <row r="216" customFormat="false" ht="87.75" hidden="false" customHeight="true" outlineLevel="0" collapsed="false">
      <c r="A216" s="10" t="n">
        <v>206</v>
      </c>
      <c r="B216" s="11" t="n">
        <v>2021</v>
      </c>
      <c r="C216" s="14" t="s">
        <v>706</v>
      </c>
      <c r="D216" s="13" t="s">
        <v>707</v>
      </c>
      <c r="E216" s="12" t="s">
        <v>671</v>
      </c>
      <c r="F216" s="14" t="s">
        <v>708</v>
      </c>
      <c r="G216" s="15" t="n">
        <v>2200</v>
      </c>
      <c r="H216" s="36" t="s">
        <v>680</v>
      </c>
      <c r="I216" s="20" t="n">
        <v>97309800</v>
      </c>
      <c r="J216" s="36" t="n">
        <v>120</v>
      </c>
    </row>
    <row r="217" customFormat="false" ht="87.75" hidden="false" customHeight="true" outlineLevel="0" collapsed="false">
      <c r="A217" s="10" t="n">
        <v>207</v>
      </c>
      <c r="B217" s="11" t="n">
        <v>2021</v>
      </c>
      <c r="C217" s="14" t="s">
        <v>709</v>
      </c>
      <c r="D217" s="13" t="s">
        <v>710</v>
      </c>
      <c r="E217" s="12" t="s">
        <v>659</v>
      </c>
      <c r="F217" s="14" t="s">
        <v>711</v>
      </c>
      <c r="G217" s="15" t="n">
        <v>2201</v>
      </c>
      <c r="H217" s="36" t="s">
        <v>712</v>
      </c>
      <c r="I217" s="20" t="n">
        <v>49983120</v>
      </c>
      <c r="J217" s="36" t="n">
        <v>60</v>
      </c>
    </row>
    <row r="218" customFormat="false" ht="87.75" hidden="false" customHeight="true" outlineLevel="0" collapsed="false">
      <c r="A218" s="10" t="n">
        <v>208</v>
      </c>
      <c r="B218" s="11" t="n">
        <v>2021</v>
      </c>
      <c r="C218" s="14" t="s">
        <v>713</v>
      </c>
      <c r="D218" s="13" t="s">
        <v>714</v>
      </c>
      <c r="E218" s="12" t="s">
        <v>659</v>
      </c>
      <c r="F218" s="14" t="s">
        <v>715</v>
      </c>
      <c r="G218" s="15" t="n">
        <v>2196</v>
      </c>
      <c r="H218" s="36" t="s">
        <v>716</v>
      </c>
      <c r="I218" s="20" t="n">
        <v>109689440</v>
      </c>
      <c r="J218" s="36" t="n">
        <v>90</v>
      </c>
    </row>
    <row r="219" customFormat="false" ht="87.75" hidden="false" customHeight="true" outlineLevel="0" collapsed="false">
      <c r="A219" s="23" t="n">
        <v>209</v>
      </c>
      <c r="B219" s="11" t="n">
        <v>2021</v>
      </c>
      <c r="C219" s="12" t="s">
        <v>717</v>
      </c>
      <c r="D219" s="13" t="s">
        <v>718</v>
      </c>
      <c r="E219" s="12" t="s">
        <v>671</v>
      </c>
      <c r="F219" s="12" t="s">
        <v>719</v>
      </c>
      <c r="G219" s="22" t="n">
        <v>2203</v>
      </c>
      <c r="H219" s="33" t="n">
        <v>19423640</v>
      </c>
      <c r="I219" s="20" t="n">
        <v>34914000</v>
      </c>
      <c r="J219" s="36" t="n">
        <v>90</v>
      </c>
    </row>
    <row r="220" customFormat="false" ht="87.75" hidden="false" customHeight="true" outlineLevel="0" collapsed="false">
      <c r="A220" s="23" t="n">
        <v>209</v>
      </c>
      <c r="B220" s="11" t="n">
        <v>2021</v>
      </c>
      <c r="C220" s="12" t="s">
        <v>717</v>
      </c>
      <c r="D220" s="13" t="s">
        <v>718</v>
      </c>
      <c r="E220" s="12" t="s">
        <v>671</v>
      </c>
      <c r="F220" s="12" t="s">
        <v>719</v>
      </c>
      <c r="G220" s="22" t="n">
        <v>2204</v>
      </c>
      <c r="H220" s="33" t="n">
        <v>19423640</v>
      </c>
      <c r="I220" s="20" t="n">
        <v>42942481</v>
      </c>
      <c r="J220" s="36" t="n">
        <v>90</v>
      </c>
    </row>
    <row r="221" customFormat="false" ht="87.75" hidden="false" customHeight="true" outlineLevel="0" collapsed="false">
      <c r="A221" s="23" t="n">
        <v>210</v>
      </c>
      <c r="B221" s="11" t="n">
        <v>2021</v>
      </c>
      <c r="C221" s="12" t="s">
        <v>720</v>
      </c>
      <c r="D221" s="13" t="s">
        <v>721</v>
      </c>
      <c r="E221" s="12" t="s">
        <v>722</v>
      </c>
      <c r="F221" s="12" t="s">
        <v>723</v>
      </c>
      <c r="G221" s="22" t="n">
        <v>30604</v>
      </c>
      <c r="H221" s="33" t="s">
        <v>724</v>
      </c>
      <c r="I221" s="20" t="n">
        <v>25438728</v>
      </c>
      <c r="J221" s="36" t="n">
        <v>180</v>
      </c>
    </row>
    <row r="222" customFormat="false" ht="87.75" hidden="false" customHeight="true" outlineLevel="0" collapsed="false">
      <c r="A222" s="10" t="n">
        <v>211</v>
      </c>
      <c r="B222" s="11" t="n">
        <v>2021</v>
      </c>
      <c r="C222" s="14" t="s">
        <v>725</v>
      </c>
      <c r="D222" s="13" t="s">
        <v>726</v>
      </c>
      <c r="E222" s="12" t="s">
        <v>671</v>
      </c>
      <c r="F222" s="14" t="s">
        <v>727</v>
      </c>
      <c r="G222" s="15" t="n">
        <v>2200</v>
      </c>
      <c r="H222" s="35" t="s">
        <v>728</v>
      </c>
      <c r="I222" s="20" t="n">
        <v>126536900</v>
      </c>
      <c r="J222" s="36" t="n">
        <v>180</v>
      </c>
    </row>
    <row r="223" customFormat="false" ht="87.75" hidden="false" customHeight="true" outlineLevel="0" collapsed="false">
      <c r="A223" s="23" t="n">
        <v>212</v>
      </c>
      <c r="B223" s="11" t="n">
        <v>2021</v>
      </c>
      <c r="C223" s="12" t="s">
        <v>729</v>
      </c>
      <c r="D223" s="13" t="s">
        <v>730</v>
      </c>
      <c r="E223" s="12" t="s">
        <v>703</v>
      </c>
      <c r="F223" s="12" t="s">
        <v>731</v>
      </c>
      <c r="G223" s="38" t="s">
        <v>732</v>
      </c>
      <c r="H223" s="33" t="s">
        <v>733</v>
      </c>
      <c r="I223" s="20" t="n">
        <v>1218523298</v>
      </c>
      <c r="J223" s="36" t="n">
        <v>180</v>
      </c>
    </row>
    <row r="224" customFormat="false" ht="87.75" hidden="false" customHeight="true" outlineLevel="0" collapsed="false">
      <c r="A224" s="10" t="n">
        <v>213</v>
      </c>
      <c r="B224" s="11" t="n">
        <v>2021</v>
      </c>
      <c r="C224" s="14" t="s">
        <v>734</v>
      </c>
      <c r="D224" s="13" t="s">
        <v>735</v>
      </c>
      <c r="E224" s="12" t="s">
        <v>18</v>
      </c>
      <c r="F224" s="14" t="s">
        <v>736</v>
      </c>
      <c r="G224" s="15" t="n">
        <v>2194</v>
      </c>
      <c r="H224" s="35" t="s">
        <v>737</v>
      </c>
      <c r="I224" s="20" t="n">
        <v>59929127</v>
      </c>
      <c r="J224" s="36" t="n">
        <v>60</v>
      </c>
    </row>
    <row r="225" customFormat="false" ht="87.75" hidden="false" customHeight="true" outlineLevel="0" collapsed="false">
      <c r="A225" s="10" t="n">
        <v>214</v>
      </c>
      <c r="B225" s="11" t="n">
        <v>2021</v>
      </c>
      <c r="C225" s="14" t="s">
        <v>738</v>
      </c>
      <c r="D225" s="13" t="s">
        <v>739</v>
      </c>
      <c r="E225" s="12" t="s">
        <v>671</v>
      </c>
      <c r="F225" s="14" t="s">
        <v>740</v>
      </c>
      <c r="G225" s="15" t="n">
        <v>2193</v>
      </c>
      <c r="H225" s="35" t="s">
        <v>737</v>
      </c>
      <c r="I225" s="20" t="n">
        <v>129257500</v>
      </c>
      <c r="J225" s="36" t="n">
        <v>120</v>
      </c>
    </row>
    <row r="226" customFormat="false" ht="87.75" hidden="false" customHeight="true" outlineLevel="0" collapsed="false">
      <c r="A226" s="23" t="n">
        <v>215</v>
      </c>
      <c r="B226" s="11" t="n">
        <v>2021</v>
      </c>
      <c r="C226" s="12" t="s">
        <v>741</v>
      </c>
      <c r="D226" s="13" t="s">
        <v>742</v>
      </c>
      <c r="E226" s="12" t="s">
        <v>743</v>
      </c>
      <c r="F226" s="12" t="s">
        <v>744</v>
      </c>
      <c r="G226" s="22" t="n">
        <v>2191</v>
      </c>
      <c r="H226" s="32" t="s">
        <v>745</v>
      </c>
      <c r="I226" s="20" t="n">
        <v>19186000</v>
      </c>
      <c r="J226" s="32" t="n">
        <v>78</v>
      </c>
    </row>
    <row r="227" customFormat="false" ht="87.75" hidden="false" customHeight="true" outlineLevel="0" collapsed="false">
      <c r="A227" s="10" t="n">
        <v>216</v>
      </c>
      <c r="B227" s="11" t="n">
        <v>2021</v>
      </c>
      <c r="C227" s="14" t="s">
        <v>746</v>
      </c>
      <c r="D227" s="13" t="s">
        <v>747</v>
      </c>
      <c r="E227" s="12" t="s">
        <v>671</v>
      </c>
      <c r="F227" s="14" t="s">
        <v>748</v>
      </c>
      <c r="G227" s="15" t="n">
        <v>2206</v>
      </c>
      <c r="H227" s="35" t="s">
        <v>749</v>
      </c>
      <c r="I227" s="20" t="n">
        <v>25000000</v>
      </c>
      <c r="J227" s="36" t="n">
        <v>120</v>
      </c>
    </row>
    <row r="228" customFormat="false" ht="87.75" hidden="false" customHeight="true" outlineLevel="0" collapsed="false">
      <c r="A228" s="23" t="n">
        <v>217</v>
      </c>
      <c r="B228" s="11" t="n">
        <v>2021</v>
      </c>
      <c r="C228" s="12" t="s">
        <v>750</v>
      </c>
      <c r="D228" s="13" t="s">
        <v>751</v>
      </c>
      <c r="E228" s="12" t="s">
        <v>722</v>
      </c>
      <c r="F228" s="12" t="s">
        <v>752</v>
      </c>
      <c r="G228" s="22" t="n">
        <v>2010302</v>
      </c>
      <c r="H228" s="33" t="s">
        <v>753</v>
      </c>
      <c r="I228" s="20" t="n">
        <v>24034090</v>
      </c>
      <c r="J228" s="36" t="n">
        <v>120</v>
      </c>
    </row>
    <row r="229" customFormat="false" ht="87.75" hidden="false" customHeight="true" outlineLevel="0" collapsed="false">
      <c r="A229" s="23" t="n">
        <v>218</v>
      </c>
      <c r="B229" s="11" t="n">
        <v>2021</v>
      </c>
      <c r="C229" s="12" t="s">
        <v>754</v>
      </c>
      <c r="D229" s="13" t="s">
        <v>755</v>
      </c>
      <c r="E229" s="12" t="s">
        <v>722</v>
      </c>
      <c r="F229" s="12" t="s">
        <v>756</v>
      </c>
      <c r="G229" s="22" t="n">
        <v>2010202</v>
      </c>
      <c r="H229" s="33" t="s">
        <v>757</v>
      </c>
      <c r="I229" s="20" t="n">
        <v>23000000</v>
      </c>
      <c r="J229" s="36" t="n">
        <v>120</v>
      </c>
    </row>
    <row r="230" customFormat="false" ht="87.75" hidden="false" customHeight="true" outlineLevel="0" collapsed="false">
      <c r="A230" s="23" t="n">
        <v>219</v>
      </c>
      <c r="B230" s="11" t="n">
        <v>2021</v>
      </c>
      <c r="C230" s="12" t="s">
        <v>758</v>
      </c>
      <c r="D230" s="13" t="s">
        <v>759</v>
      </c>
      <c r="E230" s="12" t="s">
        <v>18</v>
      </c>
      <c r="F230" s="12" t="s">
        <v>760</v>
      </c>
      <c r="G230" s="22" t="n">
        <v>2197</v>
      </c>
      <c r="H230" s="33" t="s">
        <v>761</v>
      </c>
      <c r="I230" s="20" t="n">
        <v>143442189</v>
      </c>
      <c r="J230" s="36" t="n">
        <v>120</v>
      </c>
    </row>
    <row r="231" customFormat="false" ht="87.75" hidden="false" customHeight="true" outlineLevel="0" collapsed="false">
      <c r="A231" s="39" t="n">
        <v>219</v>
      </c>
      <c r="B231" s="40" t="n">
        <v>2021</v>
      </c>
      <c r="C231" s="41" t="s">
        <v>758</v>
      </c>
      <c r="D231" s="42" t="s">
        <v>759</v>
      </c>
      <c r="E231" s="43" t="s">
        <v>18</v>
      </c>
      <c r="F231" s="43" t="s">
        <v>760</v>
      </c>
      <c r="G231" s="44" t="n">
        <v>2192</v>
      </c>
      <c r="H231" s="45" t="s">
        <v>761</v>
      </c>
      <c r="I231" s="46" t="n">
        <v>77008583</v>
      </c>
      <c r="J231" s="47" t="n">
        <v>120</v>
      </c>
    </row>
    <row r="232" customFormat="false" ht="87.75" hidden="false" customHeight="true" outlineLevel="0" collapsed="false">
      <c r="A232" s="48"/>
      <c r="B232" s="49"/>
      <c r="C232" s="50"/>
      <c r="D232" s="51"/>
      <c r="E232" s="52"/>
      <c r="F232" s="52"/>
      <c r="G232" s="53"/>
      <c r="H232" s="54"/>
      <c r="I232" s="55"/>
      <c r="J232" s="56"/>
    </row>
    <row r="233" customFormat="false" ht="87.75" hidden="false" customHeight="true" outlineLevel="0" collapsed="false">
      <c r="A233" s="57" t="n">
        <v>51585</v>
      </c>
      <c r="B233" s="5" t="n">
        <v>2021</v>
      </c>
      <c r="C233" s="58" t="s">
        <v>762</v>
      </c>
      <c r="D233" s="7" t="s">
        <v>763</v>
      </c>
      <c r="E233" s="6" t="s">
        <v>722</v>
      </c>
      <c r="F233" s="6" t="s">
        <v>764</v>
      </c>
      <c r="G233" s="59" t="s">
        <v>14</v>
      </c>
      <c r="H233" s="60" t="n">
        <v>899999061</v>
      </c>
      <c r="I233" s="61"/>
      <c r="J233" s="62"/>
    </row>
    <row r="234" customFormat="false" ht="87.75" hidden="false" customHeight="true" outlineLevel="0" collapsed="false">
      <c r="A234" s="10" t="s">
        <v>765</v>
      </c>
      <c r="B234" s="11" t="n">
        <v>2021</v>
      </c>
      <c r="C234" s="14" t="s">
        <v>765</v>
      </c>
      <c r="D234" s="13" t="s">
        <v>766</v>
      </c>
      <c r="E234" s="12" t="s">
        <v>659</v>
      </c>
      <c r="F234" s="12" t="s">
        <v>767</v>
      </c>
      <c r="G234" s="15" t="n">
        <v>2205</v>
      </c>
      <c r="H234" s="33" t="n">
        <v>901374618</v>
      </c>
      <c r="I234" s="20" t="n">
        <v>39965886</v>
      </c>
      <c r="J234" s="36" t="n">
        <v>45</v>
      </c>
    </row>
    <row r="235" customFormat="false" ht="87.75" hidden="false" customHeight="true" outlineLevel="0" collapsed="false">
      <c r="A235" s="10" t="s">
        <v>768</v>
      </c>
      <c r="B235" s="11" t="n">
        <v>2021</v>
      </c>
      <c r="C235" s="14" t="s">
        <v>768</v>
      </c>
      <c r="D235" s="13" t="s">
        <v>769</v>
      </c>
      <c r="E235" s="12" t="s">
        <v>671</v>
      </c>
      <c r="F235" s="12" t="s">
        <v>770</v>
      </c>
      <c r="G235" s="15"/>
      <c r="H235" s="35" t="n">
        <v>830100604</v>
      </c>
      <c r="I235" s="20" t="n">
        <v>7512536</v>
      </c>
      <c r="J235" s="36"/>
    </row>
    <row r="236" customFormat="false" ht="87.75" hidden="false" customHeight="true" outlineLevel="0" collapsed="false">
      <c r="A236" s="10" t="s">
        <v>771</v>
      </c>
      <c r="B236" s="11" t="n">
        <v>2021</v>
      </c>
      <c r="C236" s="14" t="s">
        <v>771</v>
      </c>
      <c r="D236" s="13" t="s">
        <v>772</v>
      </c>
      <c r="E236" s="12" t="s">
        <v>671</v>
      </c>
      <c r="F236" s="12" t="s">
        <v>773</v>
      </c>
      <c r="G236" s="15"/>
      <c r="H236" s="35" t="n">
        <v>899999061</v>
      </c>
      <c r="I236" s="20" t="n">
        <v>144537880</v>
      </c>
      <c r="J236" s="36"/>
    </row>
    <row r="237" customFormat="false" ht="87.75" hidden="false" customHeight="true" outlineLevel="0" collapsed="false">
      <c r="A237" s="10" t="s">
        <v>774</v>
      </c>
      <c r="B237" s="11" t="n">
        <v>2021</v>
      </c>
      <c r="C237" s="14" t="s">
        <v>775</v>
      </c>
      <c r="D237" s="13" t="s">
        <v>776</v>
      </c>
      <c r="E237" s="12" t="s">
        <v>472</v>
      </c>
      <c r="F237" s="63" t="s">
        <v>777</v>
      </c>
      <c r="G237" s="15" t="n">
        <v>2201</v>
      </c>
      <c r="H237" s="64" t="n">
        <v>900413030</v>
      </c>
      <c r="I237" s="20" t="n">
        <v>182700000</v>
      </c>
      <c r="J237" s="36" t="n">
        <v>173</v>
      </c>
    </row>
    <row r="238" customFormat="false" ht="87.75" hidden="false" customHeight="true" outlineLevel="0" collapsed="false">
      <c r="A238" s="10" t="s">
        <v>778</v>
      </c>
      <c r="B238" s="11" t="n">
        <v>2021</v>
      </c>
      <c r="C238" s="14" t="s">
        <v>778</v>
      </c>
      <c r="D238" s="13" t="s">
        <v>779</v>
      </c>
      <c r="E238" s="12" t="s">
        <v>659</v>
      </c>
      <c r="F238" s="14" t="s">
        <v>780</v>
      </c>
      <c r="G238" s="15" t="n">
        <v>2205</v>
      </c>
      <c r="H238" s="35"/>
      <c r="I238" s="65" t="n">
        <v>3489213</v>
      </c>
      <c r="J238" s="36" t="n">
        <v>60</v>
      </c>
    </row>
    <row r="239" customFormat="false" ht="87.75" hidden="false" customHeight="true" outlineLevel="0" collapsed="false">
      <c r="A239" s="66" t="s">
        <v>781</v>
      </c>
      <c r="B239" s="40" t="n">
        <v>2021</v>
      </c>
      <c r="C239" s="41" t="s">
        <v>781</v>
      </c>
      <c r="D239" s="42" t="s">
        <v>782</v>
      </c>
      <c r="E239" s="43" t="s">
        <v>659</v>
      </c>
      <c r="F239" s="41" t="s">
        <v>783</v>
      </c>
      <c r="G239" s="67" t="n">
        <v>2205</v>
      </c>
      <c r="H239" s="68"/>
      <c r="I239" s="69" t="n">
        <v>3165764</v>
      </c>
      <c r="J239" s="47" t="n">
        <v>60</v>
      </c>
    </row>
  </sheetData>
  <dataValidations count="3">
    <dataValidation allowBlank="true" error="Registre vigencia" errorStyle="stop" operator="greaterThan" showDropDown="false" showErrorMessage="true" showInputMessage="false" sqref="B2:B239" type="whole">
      <formula1>0</formula1>
      <formula2>0</formula2>
    </dataValidation>
    <dataValidation allowBlank="true" error="Registre solo números (no guiones, comas o texto)" errorStyle="stop" errorTitle="Error" operator="greaterThanOrEqual" showDropDown="false" showErrorMessage="true" showInputMessage="false" sqref="I238:I239" type="whole">
      <formula1>0</formula1>
      <formula2>0</formula2>
    </dataValidation>
    <dataValidation allowBlank="true" error="Debe digitar un número.&#10;" errorStyle="stop" errorTitle="Error" operator="greaterThan" showDropDown="false" showErrorMessage="true" showInputMessage="false" sqref="G2:G8 G10:G130 G135:G169 G171:G239" type="none">
      <formula1>0</formula1>
      <formula2>0</formula2>
    </dataValidation>
  </dataValidations>
  <hyperlinks>
    <hyperlink ref="D2" r:id="rId1" display="https://community.secop.gov.co/Public/Tendering/OpportunityDetail/Index?noticeUID=CO1.NTC.1699534&amp;isFromPublicArea=True&amp;isModal=False"/>
    <hyperlink ref="D3" r:id="rId2" display="https://community.secop.gov.co/Public/Tendering/OpportunityDetail/Index?noticeUID=CO1.NTC.1739146&amp;isFromPublicArea=True&amp;isModal=False"/>
    <hyperlink ref="C7" r:id="rId3" display="FDLAN-CD-006-2021"/>
    <hyperlink ref="D8" r:id="rId4" display="https://community.secop.gov.co/Public/Tendering/OpportunityDetail/Index?noticeUID=CO1.NTC.1740116&amp;isFromPublicArea=True&amp;isModal=False"/>
    <hyperlink ref="D9" r:id="rId5" display="https://community.secop.gov.co/Public/Tendering/OpportunityDetail/Index?noticeUID=CO1.NTC.1739894&amp;isFromPublicArea=True&amp;isModal=False"/>
    <hyperlink ref="A11" r:id="rId6" display="https://www.secop.gov.co/CO1BusinessLine/Tendering/BuyerWorkAreaSpecificAreaGrids/RedirectToContractInNewWindow?mkey=1bc8f680_b00b_42e7_aa6d_ad363a7b9838&amp;docUniqueIdentifier=CO1.PCCNTR.2231317&amp;awardUniqueIdentifier=&amp;buyerDossierUniqueIdentifier=CO1.BDOS.1744107&amp;id=898540"/>
    <hyperlink ref="A13" r:id="rId7" display="https://www.secop.gov.co/CO1BusinessLine/Tendering/BuyerWorkAreaSpecificAreaGrids/RedirectToContractInNewWindow?mkey=5b4509b9_77ca_42ad_9bda_d33b44566ebf&amp;docUniqueIdentifier=CO1.PCCNTR.2231314&amp;awardUniqueIdentifier=&amp;buyerDossierUniqueIdentifier=CO1.BDOS.1743842&amp;id=898524"/>
    <hyperlink ref="A14" r:id="rId8" display="https://www.secop.gov.co/CO1BusinessLine/Tendering/BuyerWorkAreaSpecificAreaGrids/RedirectToContractInNewWindow?mkey=758d174e_296c_4823_a2c8_f7c17cddd6c7&amp;docUniqueIdentifier=CO1.PCCNTR.2231251&amp;awardUniqueIdentifier=&amp;buyerDossierUniqueIdentifier=CO1.BDOS.1744031&amp;id=898611"/>
    <hyperlink ref="A15" r:id="rId9" display="https://www.secop.gov.co/CO1BusinessLine/Tendering/BuyerWorkAreaSpecificAreaGrids/RedirectToContractInNewWindow?mkey=8a63edd0_2a80_40dd_80bc_44451f77c24b&amp;docUniqueIdentifier=CO1.PCCNTR.2234844&amp;awardUniqueIdentifier=&amp;buyerDossierUniqueIdentifier=CO1.BDOS.1746611&amp;id=900669"/>
    <hyperlink ref="A16" r:id="rId10" display="https://www.secop.gov.co/CO1BusinessLine/Tendering/BuyerWorkAreaSpecificAreaGrids/RedirectToContractInNewWindow?mkey=3c65d814_4add_4c15_af66_6cc63a76f82f&amp;docUniqueIdentifier=CO1.PCCNTR.2236309&amp;awardUniqueIdentifier=&amp;buyerDossierUniqueIdentifier=CO1.BDOS.1747037&amp;id=901395"/>
    <hyperlink ref="A17" r:id="rId11" display="https://www.secop.gov.co/CO1BusinessLine/Tendering/BuyerWorkAreaSpecificAreaGrids/RedirectToContractInNewWindow?mkey=3c65d814_4add_4c15_af66_6cc63a76f82f&amp;docUniqueIdentifier=CO1.PCCNTR.2236309&amp;awardUniqueIdentifier=&amp;buyerDossierUniqueIdentifier=CO1.BDOS.1747037&amp;id=901395"/>
    <hyperlink ref="A18" r:id="rId12" display="https://www.secop.gov.co/CO1BusinessLine/Tendering/BuyerWorkAreaSpecificAreaGrids/RedirectToContractInNewWindow?mkey=3c65d814_4add_4c15_af66_6cc63a76f82f&amp;docUniqueIdentifier=CO1.PCCNTR.2236309&amp;awardUniqueIdentifier=&amp;buyerDossierUniqueIdentifier=CO1.BDOS.1747037&amp;id=901395"/>
    <hyperlink ref="A19" r:id="rId13" display="https://www.secop.gov.co/CO1BusinessLine/Tendering/BuyerWorkAreaSpecificAreaGrids/RedirectToContractInNewWindow?mkey=9213f7fc_0187_4cc0_974c_a1226496ea51&amp;docUniqueIdentifier=CO1.PCCNTR.2236649&amp;awardUniqueIdentifier=&amp;buyerDossierUniqueIdentifier=CO1.BDOS.1746687&amp;id=901874"/>
    <hyperlink ref="A20" r:id="rId14" display="https://www.secop.gov.co/CO1BusinessLine/Tendering/BuyerWorkAreaSpecificAreaGrids/RedirectToContractInNewWindow?mkey=1191a1b6_e87b_4da9_8d74_b3b1a29e4ad6&amp;docUniqueIdentifier=CO1.PCCNTR.2238938&amp;awardUniqueIdentifier=&amp;buyerDossierUniqueIdentifier=CO1.BDOS.1749121&amp;id=903967"/>
    <hyperlink ref="A21" r:id="rId15" display="https://www.secop.gov.co/CO1BusinessLine/Tendering/BuyerWorkAreaSpecificAreaGrids/RedirectToContractInNewWindow?mkey=d7de8828_6165_4e51_996b_297d0aecd69b&amp;docUniqueIdentifier=CO1.PCCNTR.2239026&amp;awardUniqueIdentifier=&amp;buyerDossierUniqueIdentifier=CO1.BDOS.1749981&amp;id=903887"/>
    <hyperlink ref="A22" r:id="rId16" display="https://www.secop.gov.co/CO1BusinessLine/Tendering/BuyerWorkAreaSpecificAreaGrids/RedirectToContractInNewWindow?mkey=1191a1b6_e87b_4da9_8d74_b3b1a29e4ad6&amp;docUniqueIdentifier=CO1.PCCNTR.2238938&amp;awardUniqueIdentifier=&amp;buyerDossierUniqueIdentifier=CO1.BDOS.1749121&amp;id=903967"/>
    <hyperlink ref="A23" r:id="rId17" display="https://www.secop.gov.co/CO1BusinessLine/Tendering/BuyerWorkAreaSpecificAreaGrids/RedirectToContractInNewWindow?mkey=d7de8828_6165_4e51_996b_297d0aecd69b&amp;docUniqueIdentifier=CO1.PCCNTR.2239026&amp;awardUniqueIdentifier=&amp;buyerDossierUniqueIdentifier=CO1.BDOS.1749981&amp;id=903887"/>
    <hyperlink ref="A24" r:id="rId18" display="https://www.secop.gov.co/CO1BusinessLine/Tendering/BuyerWorkAreaSpecificAreaGrids/RedirectToContractInNewWindow?mkey=51236d0b_2b87_47bc_a12e_61be20927044&amp;docUniqueIdentifier=CO1.PCCNTR.2253734&amp;awardUniqueIdentifier=&amp;buyerDossierUniqueIdentifier=CO1.BDOS.1757074&amp;id=915734"/>
    <hyperlink ref="A25" r:id="rId19" display="https://www.secop.gov.co/CO1BusinessLine/Tendering/BuyerWorkAreaSpecificAreaGrids/RedirectToContractInNewWindow?mkey=01dc1b9c_02a3_4730_823f_a27fa75caaf6&amp;docUniqueIdentifier=CO1.PCCNTR.2253738&amp;awardUniqueIdentifier=&amp;buyerDossierUniqueIdentifier=CO1.BDOS.1761861&amp;id=915758"/>
    <hyperlink ref="A26" r:id="rId20" display="https://www.secop.gov.co/CO1BusinessLine/Tendering/BuyerWorkAreaSpecificAreaGrids/RedirectToContractInNewWindow?mkey=4e9b5771_2fdc_40bd_a573_7a2151964c74&amp;docUniqueIdentifier=CO1.PCCNTR.2253822&amp;awardUniqueIdentifier=&amp;buyerDossierUniqueIdentifier=CO1.BDOS.1761958&amp;id=915780"/>
    <hyperlink ref="A27" r:id="rId21" display="https://www.secop.gov.co/CO1BusinessLine/Tendering/BuyerWorkAreaSpecificAreaGrids/RedirectToContractInNewWindow?mkey=f5b58f7f_5185_4236_a3cc_54b7ce0c14cd&amp;docUniqueIdentifier=CO1.PCCNTR.2253796&amp;awardUniqueIdentifier=&amp;buyerDossierUniqueIdentifier=CO1.BDOS.1761641&amp;id=916070"/>
    <hyperlink ref="A28" r:id="rId22" display="https://www.secop.gov.co/CO1BusinessLine/Tendering/BuyerWorkAreaSpecificAreaGrids/RedirectToContractInNewWindow?mkey=d9bbef96_0955_4fe6_9c94_438a219fbf5f&amp;docUniqueIdentifier=CO1.PCCNTR.2258590&amp;awardUniqueIdentifier=&amp;buyerDossierUniqueIdentifier=CO1.BDOS.1764905&amp;id=919405"/>
    <hyperlink ref="A29" r:id="rId23" display="https://www.secop.gov.co/CO1BusinessLine/Tendering/BuyerWorkAreaSpecificAreaGrids/RedirectToContractInNewWindow?mkey=80368d15_a599_4970_81d6_48bb31380f1d&amp;docUniqueIdentifier=CO1.PCCNTR.2258218&amp;awardUniqueIdentifier=&amp;buyerDossierUniqueIdentifier=CO1.BDOS.1766201&amp;id=918900"/>
    <hyperlink ref="A30" r:id="rId24" display="https://www.secop.gov.co/CO1BusinessLine/Tendering/BuyerWorkAreaSpecificAreaGrids/RedirectToContractInNewWindow?mkey=11a14d61_3252_4e08_b7dd_b3984a75419f&amp;docUniqueIdentifier=CO1.PCCNTR.2258329&amp;awardUniqueIdentifier=&amp;buyerDossierUniqueIdentifier=CO1.BDOS.1766226&amp;id=918955"/>
    <hyperlink ref="A31" r:id="rId25" display="https://www.secop.gov.co/CO1BusinessLine/Tendering/BuyerWorkAreaSpecificAreaGrids/RedirectToContractInNewWindow?mkey=7c1a49fe_1eab_4ed6_baa1_16d06fef5469&amp;docUniqueIdentifier=CO1.PCCNTR.2259712&amp;awardUniqueIdentifier=&amp;buyerDossierUniqueIdentifier=CO1.BDOS.1767844&amp;id=920130"/>
    <hyperlink ref="A32" r:id="rId26" display="https://www.secop.gov.co/CO1BusinessLine/Tendering/BuyerWorkAreaSpecificAreaGrids/RedirectToContractInNewWindow?mkey=8a8b5c62_063d_4246_8650_c4049b8961e9&amp;docUniqueIdentifier=CO1.PCCNTR.2258989&amp;awardUniqueIdentifier=&amp;buyerDossierUniqueIdentifier=CO1.BDOS.1767821&amp;id=920028"/>
    <hyperlink ref="A33" r:id="rId27" display="https://www.secop.gov.co/CO1BusinessLine/Tendering/BuyerWorkAreaSpecificAreaGrids/RedirectToContractInNewWindow?mkey=39ba01f4_bfe2_42d4_ba5e_5c0bd89fc451&amp;docUniqueIdentifier=CO1.PCCNTR.2259646&amp;awardUniqueIdentifier=&amp;buyerDossierUniqueIdentifier=CO1.BDOS.1767193&amp;id=920064"/>
    <hyperlink ref="A34" r:id="rId28" display="https://www.secop.gov.co/CO1BusinessLine/Tendering/BuyerWorkAreaSpecificAreaGrids/RedirectToContractInNewWindow?mkey=d3650e11_232e_4dd3_9a51_324f0334a381&amp;docUniqueIdentifier=CO1.PCCNTR.2265562&amp;awardUniqueIdentifier=&amp;buyerDossierUniqueIdentifier=CO1.BDOS.1771549&amp;id=923929"/>
    <hyperlink ref="A35" r:id="rId29" display="javascript:void(0);"/>
    <hyperlink ref="C35" r:id="rId30" display="035-2021-CPS-P(56003)"/>
    <hyperlink ref="C36" r:id="rId31" display="036-2021 CPS-P (54485)"/>
    <hyperlink ref="C37" r:id="rId32" display="037-2021 CPS-P-56356"/>
    <hyperlink ref="C38" r:id="rId33" display="038-2021-CPS-AG(56044)"/>
    <hyperlink ref="C39" r:id="rId34" display="039-2021-CPS-AG(56283)"/>
    <hyperlink ref="C40" r:id="rId35" display="040-2021 CPS-P (56283)"/>
    <hyperlink ref="C41" r:id="rId36" display="041-2021 CPS-AG(56283)"/>
    <hyperlink ref="C42" r:id="rId37" display="042-2021-CPS-AG(56340)"/>
    <hyperlink ref="A43" r:id="rId38" display="https://www.secop.gov.co/CO1BusinessLine/Tendering/BuyerWorkAreaSpecificAreaGrids/RedirectToContractInNewWindow?mkey=b50eccc2_535b_4695_a3b0_790b2f10a47b&amp;docUniqueIdentifier=CO1.PCCNTR.2269903&amp;awardUniqueIdentifier=&amp;buyerDossierUniqueIdentifier=CO1.BDOS.1775662&amp;id=927038"/>
    <hyperlink ref="F43" r:id="rId39" display="PRESTACIÓN DE SERVICIOS PROFESIONALES PARA APOYAR TÉCNICAMENTE LAS DISTINTAS ETAPAS DE LOS PROCESOS DE COMPETENCIA DE LA ALCALDÍA LOCAL PARA LA DEPURACIÓN DE LAS ACTUACIONES ADMINISTRATIVAS"/>
    <hyperlink ref="A44" r:id="rId40" display="https://www.secop.gov.co/CO1BusinessLine/Tendering/BuyerWorkAreaSpecificAreaGrids/RedirectToContractInNewWindow?mkey=f4e5dbef_d1b0_4f6c_aab2_2f2950c39009&amp;docUniqueIdentifier=CO1.PCCNTR.2275461&amp;awardUniqueIdentifier=&amp;buyerDossierUniqueIdentifier=CO1.BDOS.1778949&amp;id=931347"/>
    <hyperlink ref="A45" r:id="rId41" display="https://www.secop.gov.co/CO1BusinessLine/Tendering/BuyerWorkAreaSpecificAreaGrids/RedirectToContractInNewWindow?mkey=d279e5b9_85b4_430f_b60f_0b8d9edbc73e&amp;docUniqueIdentifier=CO1.PCCNTR.2275563&amp;awardUniqueIdentifier=&amp;buyerDossierUniqueIdentifier=CO1.BDOS.1780942&amp;id=931486"/>
    <hyperlink ref="A46" r:id="rId42" display="https://www.secop.gov.co/CO1BusinessLine/Tendering/BuyerWorkAreaSpecificAreaGrids/RedirectToContractInNewWindow?mkey=51dcd9cf_87c1_414f_9630_e0bdc246e24c&amp;docUniqueIdentifier=CO1.PCCNTR.2278530&amp;awardUniqueIdentifier=&amp;buyerDossierUniqueIdentifier=CO1.BDOS.1782236&amp;id=933769"/>
    <hyperlink ref="A47" r:id="rId43" display="https://www.secop.gov.co/CO1BusinessLine/Tendering/BuyerWorkAreaSpecificAreaGrids/RedirectToContractInNewWindow?mkey=2f088279_6f20_47ff_8741_758b4fcbb8b0&amp;docUniqueIdentifier=CO1.PCCNTR.2278521&amp;awardUniqueIdentifier=&amp;buyerDossierUniqueIdentifier=CO1.BDOS.1782799&amp;id=933727"/>
    <hyperlink ref="A48" r:id="rId44" display="https://www.secop.gov.co/CO1BusinessLine/Tendering/BuyerWorkAreaSpecificAreaGrids/RedirectToContractInNewWindow?mkey=8f9c2bca_a2b1_4a9f_85ec_cb2608dc9bea&amp;docUniqueIdentifier=CO1.PCCNTR.2278064&amp;awardUniqueIdentifier=&amp;buyerDossierUniqueIdentifier=CO1.BDOS.1782482&amp;id=933628"/>
    <hyperlink ref="A49" r:id="rId45" display="https://www.secop.gov.co/CO1BusinessLine/Tendering/BuyerWorkAreaSpecificAreaGrids/RedirectToContractInNewWindow?mkey=f074de94_1b36_4828_8824_e190c78412a7&amp;docUniqueIdentifier=CO1.PCCNTR.2279652&amp;awardUniqueIdentifier=&amp;buyerDossierUniqueIdentifier=CO1.BDOS.1784096&amp;id=934599"/>
    <hyperlink ref="A50" r:id="rId46" display="https://www.secop.gov.co/CO1BusinessLine/Tendering/BuyerWorkAreaSpecificAreaGrids/RedirectToContractInNewWindow?mkey=1b44b623_17c6_42ad_b495_b06460f66594&amp;docUniqueIdentifier=CO1.PCCNTR.2278940&amp;awardUniqueIdentifier=&amp;buyerDossierUniqueIdentifier=CO1.BDOS.1783910&amp;id=934218"/>
    <hyperlink ref="A51" r:id="rId47" display="https://www.secop.gov.co/CO1BusinessLine/Tendering/BuyerWorkAreaSpecificAreaGrids/RedirectToContractInNewWindow?mkey=df13ac3f_ea29_4105_835f_242af2a7a597&amp;docUniqueIdentifier=CO1.PCCNTR.2289819&amp;awardUniqueIdentifier=&amp;buyerDossierUniqueIdentifier=CO1.BDOS.1794084&amp;id=941150"/>
    <hyperlink ref="A52" r:id="rId48" display="https://www.secop.gov.co/CO1BusinessLine/Tendering/BuyerWorkAreaSpecificAreaGrids/RedirectToContractInNewWindow?mkey=72ab8144_f133_4ab6_87b7_c88b112e0757&amp;docUniqueIdentifier=CO1.PCCNTR.2289701&amp;awardUniqueIdentifier=&amp;buyerDossierUniqueIdentifier=CO1.BDOS.1793543&amp;id=940968"/>
    <hyperlink ref="A53" r:id="rId49" display="https://www.secop.gov.co/CO1BusinessLine/Tendering/BuyerWorkAreaSpecificAreaGrids/RedirectToContractInNewWindow?mkey=d575d7ae_d27d_4649_a54e_d1f81f8a1c67&amp;docUniqueIdentifier=CO1.PCCNTR.2290006&amp;awardUniqueIdentifier=&amp;buyerDossierUniqueIdentifier=CO1.BDOS.1794731&amp;id=941276"/>
    <hyperlink ref="A54" r:id="rId50" display="https://www.secop.gov.co/CO1BusinessLine/Tendering/BuyerWorkAreaSpecificAreaGrids/RedirectToContractInNewWindow?mkey=0cebfef5_09c6_4f65_9f96_23ed9b923040&amp;docUniqueIdentifier=CO1.PCCNTR.2294007&amp;awardUniqueIdentifier=&amp;buyerDossierUniqueIdentifier=CO1.BDOS.1796466&amp;id=944319"/>
    <hyperlink ref="A55" r:id="rId51" display="https://www.secop.gov.co/CO1BusinessLine/Tendering/BuyerWorkAreaSpecificAreaGrids/RedirectToContractInNewWindow?mkey=73f568b1_88f8_4224_9e35_28d99c437ed8&amp;docUniqueIdentifier=CO1.PCCNTR.2297258&amp;awardUniqueIdentifier=&amp;buyerDossierUniqueIdentifier=CO1.BDOS.1800767&amp;id=946543"/>
    <hyperlink ref="C55" r:id="rId52" display="FDLAN-CD-055-2021 (55961)"/>
    <hyperlink ref="A56" r:id="rId53" display="https://www.secop.gov.co/CO1BusinessLine/Tendering/BuyerWorkAreaSpecificAreaGrids/RedirectToContractInNewWindow?mkey=97d62fe4_f923_4a41_a031_9de4e3dca8a5&amp;docUniqueIdentifier=CO1.PCCNTR.2311285&amp;awardUniqueIdentifier=&amp;buyerDossierUniqueIdentifier=CO1.BDOS.1814456&amp;id=956142"/>
    <hyperlink ref="A57" r:id="rId54" display="https://www.secop.gov.co/CO1BusinessLine/Tendering/BuyerWorkAreaSpecificAreaGrids/RedirectToContractInNewWindow?mkey=b5055fbf_d59d_404b_9157_b44757b7d908&amp;docUniqueIdentifier=CO1.PCCNTR.2311963&amp;awardUniqueIdentifier=&amp;buyerDossierUniqueIdentifier=CO1.BDOS.1815106&amp;id=956245"/>
    <hyperlink ref="A58" r:id="rId55" display="https://www.secop.gov.co/CO1BusinessLine/Tendering/BuyerWorkAreaSpecificAreaGrids/RedirectToContractInNewWindow?mkey=8bb97032_1d60_410f_8968_71995fa6354e&amp;docUniqueIdentifier=CO1.PCCNTR.2313209&amp;awardUniqueIdentifier=&amp;buyerDossierUniqueIdentifier=CO1.BDOS.1815509&amp;id=956838"/>
    <hyperlink ref="A59" r:id="rId56" display="https://www.secop.gov.co/CO1BusinessLine/Tendering/BuyerWorkAreaSpecificAreaGrids/RedirectToContractInNewWindow?mkey=b657291d_9e0f_4aa6_9f49_d39d92fed9a3&amp;docUniqueIdentifier=CO1.PCCNTR.2312962&amp;awardUniqueIdentifier=&amp;buyerDossierUniqueIdentifier=CO1.BDOS.1815174&amp;id=956934"/>
    <hyperlink ref="A60" r:id="rId57" display="https://www.secop.gov.co/CO1BusinessLine/Tendering/BuyerWorkAreaSpecificAreaGrids/RedirectToContractInNewWindow?mkey=eca53ebc_4724_44ad_83a3_e362e868ef16&amp;docUniqueIdentifier=CO1.PCCNTR.2315790&amp;awardUniqueIdentifier=&amp;buyerDossierUniqueIdentifier=CO1.BDOS.1817916&amp;id=958977"/>
    <hyperlink ref="A61" r:id="rId58" display="https://www.secop.gov.co/CO1BusinessLine/Tendering/BuyerWorkAreaSpecificAreaGrids/RedirectToContractInNewWindow?mkey=ac5f10cd_1b39_4281_85b6_1898bc5f11a2&amp;docUniqueIdentifier=CO1.PCCNTR.2323899&amp;awardUniqueIdentifier=&amp;buyerDossierUniqueIdentifier=CO1.BDOS.1825439&amp;id=964834"/>
    <hyperlink ref="A62" r:id="rId59" display="https://www.secop.gov.co/CO1BusinessLine/Tendering/BuyerWorkAreaSpecificAreaGrids/RedirectToContractInNewWindow?mkey=6876c683_864a_4db8_aa52_b073960f461c&amp;docUniqueIdentifier=CO1.PCCNTR.2324349&amp;awardUniqueIdentifier=&amp;buyerDossierUniqueIdentifier=CO1.BDOS.1826013&amp;id=964844"/>
    <hyperlink ref="A63" r:id="rId60" display="https://www.secop.gov.co/CO1BusinessLine/Tendering/BuyerWorkAreaSpecificAreaGrids/RedirectToContractInNewWindow?mkey=0fc5d83b_f09c_4846_87a5_d135001ff86d&amp;docUniqueIdentifier=CO1.PCCNTR.2327254&amp;awardUniqueIdentifier=&amp;buyerDossierUniqueIdentifier=CO1.BDOS.1827261&amp;id=967096"/>
    <hyperlink ref="C64" r:id="rId61" display="FDLAN-CD-065-2021 (57535)"/>
    <hyperlink ref="A65" r:id="rId62" display="https://www.secop.gov.co/CO1BusinessLine/Tendering/BuyerWorkAreaSpecificAreaGrids/RedirectToContractInNewWindow?mkey=0ae33d27_b198_486f_a045_a89dba982736&amp;docUniqueIdentifier=CO1.PCCNTR.2332546&amp;awardUniqueIdentifier=&amp;buyerDossierUniqueIdentifier=CO1.BDOS.1833604&amp;id=970150"/>
    <hyperlink ref="D65" r:id="rId63" display="https://community.secop.gov.co/Public/Tendering/OpportunityDetail/Index?noticeUID=CO1.NTC.1829355&amp;isFromPublicArea=True&amp;isModal=False"/>
    <hyperlink ref="A66" r:id="rId64" display="https://www.secop.gov.co/CO1BusinessLine/Tendering/BuyerWorkAreaSpecificAreaGrids/RedirectToContractInNewWindow?mkey=0ae33d27_b198_486f_a045_a89dba982736&amp;docUniqueIdentifier=CO1.PCCNTR.2332546&amp;awardUniqueIdentifier=&amp;buyerDossierUniqueIdentifier=CO1.BDOS.1833604&amp;id=970150"/>
    <hyperlink ref="D66" r:id="rId65" display="https://community.secop.gov.co/Public/Tendering/OpportunityDetail/Index?noticeUID=CO1.NTC.1829355&amp;isFromPublicArea=True&amp;isModal=False"/>
    <hyperlink ref="A67" r:id="rId66" display="https://www.secop.gov.co/CO1BusinessLine/Tendering/BuyerWorkAreaSpecificAreaGrids/RedirectToContractInNewWindow?mkey=0ae33d27_b198_486f_a045_a89dba982736&amp;docUniqueIdentifier=CO1.PCCNTR.2332546&amp;awardUniqueIdentifier=&amp;buyerDossierUniqueIdentifier=CO1.BDOS.1833604&amp;id=970150"/>
    <hyperlink ref="D67" r:id="rId67" display="https://community.secop.gov.co/Public/Tendering/OpportunityDetail/Index?noticeUID=CO1.NTC.1829355&amp;isFromPublicArea=True&amp;isModal=False"/>
    <hyperlink ref="A68" r:id="rId68" display="https://www.secop.gov.co/CO1BusinessLine/Tendering/BuyerWorkAreaSpecificAreaGrids/RedirectToContractInNewWindow?mkey=0ae33d27_b198_486f_a045_a89dba982736&amp;docUniqueIdentifier=CO1.PCCNTR.2332546&amp;awardUniqueIdentifier=&amp;buyerDossierUniqueIdentifier=CO1.BDOS.1833604&amp;id=970150"/>
    <hyperlink ref="D68" r:id="rId69" display="https://community.secop.gov.co/Public/Tendering/OpportunityDetail/Index?noticeUID=CO1.NTC.1829355&amp;isFromPublicArea=True&amp;isModal=False"/>
    <hyperlink ref="C69" r:id="rId70" display="067-2021-CPS-P (56210)"/>
    <hyperlink ref="A70" r:id="rId71" display="https://www.secop.gov.co/CO1BusinessLine/Tendering/BuyerWorkAreaSpecificAreaGrids/RedirectToContractInNewWindow?mkey=82ac2f84_e661_424e_ba7f_dc8058b925db&amp;docUniqueIdentifier=CO1.PCCNTR.2332383&amp;awardUniqueIdentifier=&amp;buyerDossierUniqueIdentifier=CO1.BDOS.1833130&amp;id=970142"/>
    <hyperlink ref="A71" r:id="rId72" display="https://www.secop.gov.co/CO1BusinessLine/Tendering/BuyerWorkAreaSpecificAreaGrids/RedirectToContractInNewWindow?mkey=321e49fb_5a24_4699_81eb_031aa9bd6b8c&amp;docUniqueIdentifier=CO1.PCCNTR.2332671&amp;awardUniqueIdentifier=&amp;buyerDossierUniqueIdentifier=CO1.BDOS.1833366&amp;id=970310"/>
    <hyperlink ref="D71" r:id="rId73" display="https://community.secop.gov.co/Public/Tendering/OpportunityDetail/Index?noticeUID=CO1.NTC.1829189&amp;isFromPublicArea=True&amp;isModal=False"/>
    <hyperlink ref="A72" r:id="rId74" display="https://www.secop.gov.co/CO1BusinessLine/Tendering/BuyerWorkAreaSpecificAreaGrids/RedirectToContractInNewWindow?mkey=5734b23a_00cd_4f7b_972c_37d4ec59853b&amp;docUniqueIdentifier=CO1.PCCNTR.2340507&amp;awardUniqueIdentifier=&amp;buyerDossierUniqueIdentifier=CO1.BDOS.1838835&amp;id=975391"/>
    <hyperlink ref="A74" r:id="rId75" display="https://www.secop.gov.co/CO1BusinessLine/Tendering/BuyerWorkAreaSpecificAreaGrids/RedirectToContractInNewWindow?mkey=4b8862e9_f51c_48d7_af75_b2805e61c534&amp;docUniqueIdentifier=CO1.PCCNTR.2343506&amp;awardUniqueIdentifier=&amp;buyerDossierUniqueIdentifier=CO1.BDOS.1841808&amp;id=977194"/>
    <hyperlink ref="D74" r:id="rId76" display="https://community.secop.gov.co/Public/Tendering/OpportunityDetail/Index?noticeUID=CO1.NTC.1838165&amp;isFromPublicArea=True&amp;isModal=False"/>
    <hyperlink ref="A75" r:id="rId77" display="https://www.secop.gov.co/CO1BusinessLine/Tendering/BuyerWorkAreaSpecificAreaGrids/RedirectToContractInNewWindow?mkey=e9fd471e_78d7_468b_a897_f99f60d0a558&amp;docUniqueIdentifier=CO1.PCCNTR.2343422&amp;awardUniqueIdentifier=&amp;buyerDossierUniqueIdentifier=CO1.BDOS.1841712&amp;id=977308"/>
    <hyperlink ref="A76" r:id="rId78" display="https://www.secop.gov.co/CO1BusinessLine/Tendering/BuyerWorkAreaSpecificAreaGrids/RedirectToContractInNewWindow?mkey=847cf122_d5ba_40c7_88ab_5cd529a01194&amp;docUniqueIdentifier=CO1.PCCNTR.2345140&amp;awardUniqueIdentifier=&amp;buyerDossierUniqueIdentifier=CO1.BDOS.1844222&amp;id=978584"/>
    <hyperlink ref="A77" r:id="rId79" display="https://www.secop.gov.co/CO1BusinessLine/Tendering/BuyerWorkAreaSpecificAreaGrids/RedirectToContractInNewWindow?mkey=97001c0e_3f32_40c3_91b5_906fb2a8d354&amp;docUniqueIdentifier=CO1.PCCNTR.2344274&amp;awardUniqueIdentifier=&amp;buyerDossierUniqueIdentifier=CO1.BDOS.1842572&amp;id=978316"/>
    <hyperlink ref="D77" r:id="rId80" display="https://community.secop.gov.co/Public/Tendering/OpportunityDetail/Index?noticeUID=CO1.NTC.1839027&amp;isFromPublicArea=True&amp;isModal=False"/>
    <hyperlink ref="A78" r:id="rId81" display="https://www.secop.gov.co/CO1BusinessLine/Tendering/BuyerWorkAreaSpecificAreaGrids/RedirectToContractInNewWindow?mkey=ab6b5123_2ef6_4f4d_9f83_5eec5900e1e5&amp;docUniqueIdentifier=CO1.PCCNTR.2356863&amp;awardUniqueIdentifier=&amp;buyerDossierUniqueIdentifier=CO1.BDOS.1853905&amp;id=985420"/>
    <hyperlink ref="F78" r:id="rId82" display="“APOYAR Y DAR SOPORTE TÉCNICO AL ADMINISTRADOR Y USUARIO FINAL DE LA RED DE SISTEMAS Y TECNOLOGÍA E INFORMACIÓN DE LA ALCALDÍA LOCAL”."/>
    <hyperlink ref="D79" r:id="rId83" display="https://community.secop.gov.co/Public/Tendering/OpportunityDetail/Index?noticeUID=CO1.NTC.1859773&amp;isFromPublicArea=True&amp;isModal=False"/>
    <hyperlink ref="A81" r:id="rId84" display="https://www.secop.gov.co/CO1BusinessLine/Tendering/BuyerWorkAreaSpecificAreaGrids/RedirectToContractInNewWindow?mkey=5098749f_80e7_441e_8f71_28421efa7198&amp;docUniqueIdentifier=CO1.PCCNTR.2377759&amp;awardUniqueIdentifier=&amp;buyerDossierUniqueIdentifier=CO1.BDOS.1869755&amp;id=997903"/>
    <hyperlink ref="A82" r:id="rId85" display="https://www.secop.gov.co/CO1BusinessLine/Tendering/BuyerWorkAreaSpecificAreaGrids/RedirectToContractInNewWindow?mkey=9dea3195_446d_4b40_8526_2f0bfbbeca36&amp;docUniqueIdentifier=CO1.PCCNTR.2377645&amp;awardUniqueIdentifier=&amp;buyerDossierUniqueIdentifier=CO1.BDOS.1869356&amp;id=997732"/>
    <hyperlink ref="A83" r:id="rId86" display="https://www.secop.gov.co/CO1BusinessLine/Tendering/BuyerWorkAreaSpecificAreaGrids/RedirectToContractInNewWindow?mkey=58e8ff9d_a0bc_4f21_933e_fa22f7e3a430&amp;docUniqueIdentifier=CO1.PCCNTR.2377805&amp;awardUniqueIdentifier=&amp;buyerDossierUniqueIdentifier=CO1.BDOS.1871471&amp;id=997905"/>
    <hyperlink ref="A84" r:id="rId87" display="https://www.secop.gov.co/CO1BusinessLine/Tendering/BuyerWorkAreaSpecificAreaGrids/RedirectToContractInNewWindow?mkey=5cef88c6_3122_4d8f_9cf7_909f0dcbdd19&amp;docUniqueIdentifier=CO1.PCCNTR.2381122&amp;awardUniqueIdentifier=&amp;buyerDossierUniqueIdentifier=CO1.BDOS.1873672&amp;id=999943"/>
    <hyperlink ref="A85" r:id="rId88" display="https://www.secop.gov.co/CO1BusinessLine/Tendering/BuyerWorkAreaSpecificAreaGrids/RedirectToContractInNewWindow?mkey=a2700d25_36b6_4ba7_99b4_21cb2d14828d&amp;docUniqueIdentifier=CO1.PCCNTR.2381684&amp;awardUniqueIdentifier=&amp;buyerDossierUniqueIdentifier=CO1.BDOS.1875121&amp;id=1000577"/>
    <hyperlink ref="A86" r:id="rId89" display="https://www.secop.gov.co/CO1BusinessLine/Tendering/BuyerWorkAreaSpecificAreaGrids/RedirectToContractInNewWindow?mkey=53e7e80e_ee4a_477d_a781_f5c306c8fd72&amp;docUniqueIdentifier=CO1.PCCNTR.2385848&amp;awardUniqueIdentifier=&amp;buyerDossierUniqueIdentifier=CO1.BDOS.1876556&amp;id=1003047"/>
    <hyperlink ref="A87" r:id="rId90" display="https://www.secop.gov.co/CO1BusinessLine/Tendering/BuyerWorkAreaSpecificAreaGrids/RedirectToContractInNewWindow?mkey=b5acace6_ff01_4b38_9027_d6c9e1fcd97b&amp;docUniqueIdentifier=CO1.PCCNTR.2385855&amp;awardUniqueIdentifier=&amp;buyerDossierUniqueIdentifier=CO1.BDOS.1877465&amp;id=1003063"/>
    <hyperlink ref="A88" r:id="rId91" display="https://www.secop.gov.co/CO1BusinessLine/Tendering/BuyerWorkAreaSpecificAreaGrids/RedirectToContractInNewWindow?mkey=335d9814_3812_46a9_8543_042893d74236&amp;docUniqueIdentifier=CO1.PCCNTR.2396635&amp;awardUniqueIdentifier=&amp;buyerDossierUniqueIdentifier=CO1.BDOS.1886586&amp;id=1009198"/>
    <hyperlink ref="A89" r:id="rId92" display="https://www.secop.gov.co/CO1BusinessLine/Tendering/BuyerWorkAreaSpecificAreaGrids/RedirectToContractInNewWindow?mkey=5b91adb3_d10a_4f98_a3cc_9b5328cca640&amp;docUniqueIdentifier=CO1.PCCNTR.2396346&amp;awardUniqueIdentifier=&amp;buyerDossierUniqueIdentifier=CO1.BDOS.1887317&amp;id=1009102"/>
    <hyperlink ref="A90" r:id="rId93" display="https://www.secop.gov.co/CO1BusinessLine/Tendering/BuyerWorkAreaSpecificAreaGrids/RedirectToContractInNewWindow?mkey=10d7534f_e3d2_4c0a_89fa_12c99e4a3e23&amp;docUniqueIdentifier=CO1.PCCNTR.2396523&amp;awardUniqueIdentifier=&amp;buyerDossierUniqueIdentifier=CO1.BDOS.1887179&amp;id=1009135"/>
    <hyperlink ref="A91" r:id="rId94" display="https://www.secop.gov.co/CO1BusinessLine/Tendering/BuyerWorkAreaSpecificAreaGrids/RedirectToContractInNewWindow?mkey=4902f26a_af46_431b_92ad_bd17eb295dbf&amp;docUniqueIdentifier=CO1.PCCNTR.2399133&amp;awardUniqueIdentifier=&amp;buyerDossierUniqueIdentifier=CO1.BDOS.1889815&amp;id=1010882"/>
    <hyperlink ref="A93" r:id="rId95" display="https://www.secop.gov.co/CO1BusinessLine/Tendering/BuyerWorkAreaSpecificAreaGrids/RedirectToContractInNewWindow?mkey=d59743f2_f6c7_4e8e_89ae_c1641010bd3d&amp;docUniqueIdentifier=CO1.PCCNTR.2405729&amp;awardUniqueIdentifier=&amp;buyerDossierUniqueIdentifier=CO1.BDOS.1894940&amp;id=1012769"/>
    <hyperlink ref="A94" r:id="rId96" display="https://www.secop.gov.co/CO1BusinessLine/Tendering/BuyerWorkAreaSpecificAreaGrids/RedirectToContractInNewWindow?mkey=57a7bc85_1a05_4cac_8865_6a79047cc5b0&amp;docUniqueIdentifier=CO1.PCCNTR.2405601&amp;awardUniqueIdentifier=&amp;buyerDossierUniqueIdentifier=CO1.BDOS.1894528&amp;id=1012569"/>
    <hyperlink ref="A98" r:id="rId97" display="https://www.secop.gov.co/CO1BusinessLine/Tendering/BuyerWorkAreaSpecificAreaGrids/RedirectToContractInNewWindow?mkey=ff25bb81_4598_4994_9b5c_96adb45bc852&amp;docUniqueIdentifier=CO1.PCCNTR.2435713&amp;awardUniqueIdentifier=&amp;buyerDossierUniqueIdentifier=CO1.BDOS.1916384&amp;id=1029579"/>
    <hyperlink ref="A99" r:id="rId98" display="https://www.secop.gov.co/CO1BusinessLine/Tendering/BuyerWorkAreaSpecificAreaGrids/RedirectToContractInNewWindow?mkey=23ea9e61_c134_454c_800d_c388e6dc83cf&amp;docUniqueIdentifier=CO1.PCCNTR.2435947&amp;awardUniqueIdentifier=&amp;buyerDossierUniqueIdentifier=CO1.BDOS.1918542&amp;id=1029744"/>
    <hyperlink ref="A100" r:id="rId99" display="https://www.secop.gov.co/CO1BusinessLine/Tendering/BuyerWorkAreaSpecificAreaGrids/RedirectToContractInNewWindow?mkey=ab9d67cd_5f0c_4588_a99c_c88acd6ea9f7&amp;docUniqueIdentifier=CO1.PCCNTR.2435717&amp;awardUniqueIdentifier=&amp;buyerDossierUniqueIdentifier=CO1.BDOS.1917091&amp;id=1029617"/>
    <hyperlink ref="D100" r:id="rId100" display="https://community.secop.gov.co/Public/Tendering/OpportunityDetail/Index?noticeUID=CO1.NTC.1914811&amp;isFromPublicArea=True&amp;isModal=False"/>
    <hyperlink ref="A101" r:id="rId101" display="https://www.secop.gov.co/CO1BusinessLine/Tendering/BuyerWorkAreaSpecificAreaGrids/RedirectToContractInNewWindow?mkey=7e8a43b7_bc49_4c1a_8ad2_966fd2b39933&amp;docUniqueIdentifier=CO1.PCCNTR.2438750&amp;awardUniqueIdentifier=&amp;buyerDossierUniqueIdentifier=CO1.BDOS.1919837&amp;id=1031604"/>
    <hyperlink ref="A102" r:id="rId102" display="https://www.secop.gov.co/CO1BusinessLine/Tendering/BuyerWorkAreaSpecificAreaGrids/RedirectToContractInNewWindow?mkey=c0f6614a_dd8f_4d83_838d_d15a8ffa28cb&amp;docUniqueIdentifier=CO1.PCCNTR.2438869&amp;awardUniqueIdentifier=&amp;buyerDossierUniqueIdentifier=CO1.BDOS.1920223&amp;id=1031696"/>
    <hyperlink ref="D102" r:id="rId103" display="https://community.secop.gov.co/Public/Tendering/OpportunityDetail/Index?noticeUID=CO1.NTC.1918115&amp;isFromPublicArea=True&amp;isModal=False"/>
    <hyperlink ref="A103" r:id="rId104" display="https://www.secop.gov.co/CO1BusinessLine/Tendering/BuyerWorkAreaSpecificAreaGrids/RedirectToContractInNewWindow?mkey=12125e9a_159d_48a7_94f5_7fcce9e03d4d&amp;docUniqueIdentifier=CO1.PCCNTR.2438383&amp;awardUniqueIdentifier=&amp;buyerDossierUniqueIdentifier=CO1.BDOS.1920334&amp;id=1031432"/>
    <hyperlink ref="A104" r:id="rId105" display="https://www.secop.gov.co/CO1BusinessLine/Tendering/BuyerWorkAreaSpecificAreaGrids/RedirectToContractInNewWindow?mkey=8fe7ede4_7583_4c69_a5eb_154a0ee4c7c1&amp;docUniqueIdentifier=CO1.PCCNTR.2439170&amp;awardUniqueIdentifier=CO1.AWD.992103&amp;buyerDossierUniqueIdentifier=CO1.BDOS.1875612&amp;id=1031881"/>
    <hyperlink ref="D104" r:id="rId106" display="https://community.secop.gov.co/Public/Tendering/OpportunityDetail/Index?noticeUID=CO1.NTC.1900267&amp;isFromPublicArea=True&amp;isModal=False"/>
    <hyperlink ref="A105" r:id="rId107" display="https://www.secop.gov.co/CO1BusinessLine/Tendering/BuyerWorkAreaSpecificAreaGrids/RedirectToContractInNewWindow?mkey=4b86567b_c05b_4683_a6e9_8f0c7c53636b&amp;docUniqueIdentifier=CO1.PCCNTR.2447349&amp;awardUniqueIdentifier=&amp;buyerDossierUniqueIdentifier=CO1.BDOS.1926988&amp;id=1035334"/>
    <hyperlink ref="A106" r:id="rId108" display="https://www.secop.gov.co/CO1BusinessLine/Tendering/BuyerWorkAreaSpecificAreaGrids/RedirectToContractInNewWindow?mkey=61e43d01_6bf1_482b_8359_33091f132343&amp;docUniqueIdentifier=CO1.PCCNTR.2453115&amp;awardUniqueIdentifier=&amp;buyerDossierUniqueIdentifier=CO1.BDOS.1931312&amp;id=1038636"/>
    <hyperlink ref="A107" r:id="rId109" display="https://www.secop.gov.co/CO1BusinessLine/Tendering/BuyerWorkAreaSpecificAreaGrids/RedirectToContractInNewWindow?mkey=702f9578_e299_4011_8536_ccaeea5a35f0&amp;docUniqueIdentifier=CO1.PCCNTR.2453303&amp;awardUniqueIdentifier=&amp;buyerDossierUniqueIdentifier=CO1.BDOS.1931139&amp;id=1038640"/>
    <hyperlink ref="D107" r:id="rId110" display="https://community.secop.gov.co/Public/Tendering/OpportunityDetail/Index?noticeUID=CO1.NTC.1928652&amp;isFromPublicArea=True&amp;isModal=False"/>
    <hyperlink ref="A108" r:id="rId111" display="https://www.secop.gov.co/CO1BusinessLine/Tendering/BuyerWorkAreaSpecificAreaGrids/RedirectToContractInNewWindow?mkey=1f93e783_492d_4222_aa0b_be3a8ec8119c&amp;docUniqueIdentifier=CO1.PCCNTR.2466447&amp;awardUniqueIdentifier=&amp;buyerDossierUniqueIdentifier=CO1.BDOS.1939724&amp;id=1044823"/>
    <hyperlink ref="A110" r:id="rId112" display="https://www.secop.gov.co/CO1BusinessLine/Tendering/BuyerWorkAreaSpecificAreaGrids/RedirectToContractInNewWindow?mkey=40218b0e_de23_4afc_b030_8d6946f34558&amp;docUniqueIdentifier=CO1.PCCNTR.2486245&amp;awardUniqueIdentifier=&amp;buyerDossierUniqueIdentifier=CO1.BDOS.1953895&amp;id=1055421"/>
    <hyperlink ref="A111" r:id="rId113" display="https://www.secop.gov.co/CO1BusinessLine/Tendering/BuyerWorkAreaSpecificAreaGrids/RedirectToContractInNewWindow?mkey=d65d417a_9ee4_41b2_8681_14bb63d51577&amp;docUniqueIdentifier=CO1.PCCNTR.2589460&amp;awardUniqueIdentifier=&amp;buyerDossierUniqueIdentifier=CO1.BDOS.2033866&amp;id=1102514"/>
    <hyperlink ref="A112" r:id="rId114" display="https://www.secop.gov.co/CO1BusinessLine/Tendering/BuyerWorkAreaSpecificAreaGrids/RedirectToContractInNewWindow?mkey=d65d417a_9ee4_41b2_8681_14bb63d51577&amp;docUniqueIdentifier=CO1.PCCNTR.2589460&amp;awardUniqueIdentifier=&amp;buyerDossierUniqueIdentifier=CO1.BDOS.2033866&amp;id=1102514"/>
    <hyperlink ref="A113" r:id="rId115" display="https://www.secop.gov.co/CO1BusinessLine/Tendering/BuyerWorkAreaSpecificAreaGrids/RedirectToContractInNewWindow?mkey=66609921_3e6d_431a_a807_9f35a72c0fbc&amp;docUniqueIdentifier=CO1.PCCNTR.2597115&amp;awardUniqueIdentifier=&amp;buyerDossierUniqueIdentifier=CO1.BDOS.2038206&amp;id=1106013"/>
    <hyperlink ref="D113" r:id="rId116" display="https://community.secop.gov.co/Public/Tendering/OpportunityDetail/Index?noticeUID=CO1.NTC.2039548&amp;isFromPublicArea=True&amp;isModal=False"/>
    <hyperlink ref="A114" r:id="rId117" display="https://www.secop.gov.co/CO1BusinessLine/Tendering/BuyerWorkAreaSpecificAreaGrids/RedirectToContractInNewWindow?mkey=66609921_3e6d_431a_a807_9f35a72c0fbc&amp;docUniqueIdentifier=CO1.PCCNTR.2597115&amp;awardUniqueIdentifier=&amp;buyerDossierUniqueIdentifier=CO1.BDOS.2038206&amp;id=1106013"/>
    <hyperlink ref="D114" r:id="rId118" display="https://community.secop.gov.co/Public/Tendering/OpportunityDetail/Index?noticeUID=CO1.NTC.2039548&amp;isFromPublicArea=True&amp;isModal=False"/>
    <hyperlink ref="A115" r:id="rId119" display="https://www.secop.gov.co/CO1BusinessLine/Tendering/BuyerWorkAreaSpecificAreaGrids/RedirectToContractInNewWindow?mkey=8aa78b77_d768_4c65_aaf7_a79fb8d21a42&amp;docUniqueIdentifier=CO1.PCCNTR.2604749&amp;awardUniqueIdentifier=&amp;buyerDossierUniqueIdentifier=CO1.BDOS.2044915&amp;id=1109737"/>
    <hyperlink ref="A116" r:id="rId120" display="https://www.secop.gov.co/CO1BusinessLine/Tendering/BuyerWorkAreaSpecificAreaGrids/RedirectToContractInNewWindow?mkey=9f35cdd8_1638_4bac_88cb_62163f96613c&amp;docUniqueIdentifier=CO1.PCCNTR.2611922&amp;awardUniqueIdentifier=&amp;buyerDossierUniqueIdentifier=CO1.BDOS.2049548&amp;id=1113056"/>
    <hyperlink ref="D117" r:id="rId121" display="https://www.contratos.gov.co/consultas/detalleProceso.do?numConstancia=21-22-27176&amp;g-recaptcha-response=03AGdBq26bD9A-yGjcpHKLzeVxmOv0gFnbGOkr33irnGDQXqFQLG7NQHz4ypaldsa3fBs1ExFKeRJMcKLZ7FpUs8psB8Dl_4Ul-ZJTX2yLZvs3A3b1hXkWz8LRZS1ayAF3x0sjc5NK0byEE2KvnR-zFmBlrNPmxNej7c5OpIY9URaq8rBTD_V256IcMlrZsDjvtvHu6DsnmKRDCwAoLDeCJxPPiLx5zoGvi_oquLxu-qyRLI8v1DEVB02RKHBMyJtvwyeLMkDD8vzJ36Ytjp5iOx7LNTU0J4e3VMsqg_4S-H-xBnMiRNfEJJZS6hZ-rnV9rU3Edp6LBbq-h5N8ERU5H_BnYRo-DD4bL-kWb_5-3pg0ldO-6aTnhl_IOs8DYEVQ9CrQcY9AQqAePGQXBb1DySrl2gBHZUN2no9QkVeq7hg3ay0jx6WLFE56ybuItc1aRgXI-0aorxV-eCpS0sZQjei7-rv-sbB3gw"/>
    <hyperlink ref="A118" r:id="rId122" display="https://www.secop.gov.co/CO1BusinessLine/Tendering/BuyerWorkAreaSpecificAreaGrids/RedirectToContractInNewWindow?mkey=82a215e4_f2a0_4428_a233_2398f4ecbd56&amp;docUniqueIdentifier=CO1.PCCNTR.2625064&amp;awardUniqueIdentifier=&amp;buyerDossierUniqueIdentifier=CO1.BDOS.2059729&amp;id=1119277"/>
    <hyperlink ref="A119" r:id="rId123" display="https://www.secop.gov.co/CO1BusinessLine/Tendering/BuyerWorkAreaSpecificAreaGrids/RedirectToContractInNewWindow?mkey=16c81862_5b6e_4950_a035_6d37bff12671&amp;docUniqueIdentifier=CO1.PCCNTR.2624957&amp;awardUniqueIdentifier=&amp;buyerDossierUniqueIdentifier=CO1.BDOS.2059804&amp;id=1119193"/>
    <hyperlink ref="A120" r:id="rId124" display="https://www.secop.gov.co/CO1BusinessLine/Tendering/BuyerWorkAreaSpecificAreaGrids/RedirectToContractInNewWindow?mkey=16c81862_5b6e_4950_a035_6d37bff12671&amp;docUniqueIdentifier=CO1.PCCNTR.2624957&amp;awardUniqueIdentifier=&amp;buyerDossierUniqueIdentifier=CO1.BDOS.2059804&amp;id=1119193"/>
    <hyperlink ref="A121" r:id="rId125" display="https://www.secop.gov.co/CO1BusinessLine/Tendering/BuyerWorkAreaSpecificAreaGrids/RedirectToContractInNewWindow?mkey=8b3c0c05_1bb1_45f9_80fc_aeda6c3e5a31&amp;docUniqueIdentifier=CO1.PCCNTR.2632089&amp;awardUniqueIdentifier=&amp;buyerDossierUniqueIdentifier=CO1.BDOS.2065364&amp;id=1123519"/>
    <hyperlink ref="D122" r:id="rId126" display="https://www.contratos.gov.co/consultas/detalleProceso.do?numConstancia=21-22-27271&amp;g-recaptcha-response=03AGdBq24-K8vKjRDUBquN187gC3S2nQ7kv1QYYei7p-PVInjlc2QvQOhVztJbpebl9ggkG38GetDQRe18FThwuFmicYVxtI0-zZoSfJxffHdonhOE9A0EqvCkA61QsLQ2FhyFgV8o0bPM8fT0SQT6X-fWjyklUCYZQicn4psm2ACSmKNWoT1YgDdsEo1hiAkWF5btJjOdcYqNEMG4BGtqpOR9EV5SfRev09FWOmdP8NBJkeph8t7jZoKHbtRCoKblox0H0PjNOsFhs1ocgqopnyaQrondUsX-DJqde3oRSSoh6ORy3FVWMGtpeJuEosUBk-QAgezyigaIV3pY8EujVxzbzRwJHjnG1ww3eDEWsq2KCrtezTN-uP41HFJH5oF4P1F68ZPlGOM3KXdGrsXeRKT_c2p3FC_Vv4TRYUCRvcdQTc1r2RAkPKmd1nFJ_6yv1RFaWIuP2rAC3x-0ZAzUCs1nWe4-brh93xKMwPsHXIDdjYcfzI9_dwQ"/>
    <hyperlink ref="A123" r:id="rId127" display="https://www.secop.gov.co/CO1BusinessLine/Tendering/BuyerWorkAreaSpecificAreaGrids/RedirectToContractInNewWindow?mkey=68eb1846_a4cf_4de7_a058_19e1ec98bd21&amp;docUniqueIdentifier=CO1.PCCNTR.2636583&amp;awardUniqueIdentifier=&amp;buyerDossierUniqueIdentifier=CO1.BDOS.2068468&amp;id=1126504"/>
    <hyperlink ref="A124" r:id="rId128" display="https://www.secop.gov.co/CO1BusinessLine/Tendering/BuyerWorkAreaSpecificAreaGrids/RedirectToContractInNewWindow?mkey=69a9f50f_8620_4922_a37c_681d5e6750af&amp;docUniqueIdentifier=CO1.PCCNTR.2637223&amp;awardUniqueIdentifier=&amp;buyerDossierUniqueIdentifier=CO1.BDOS.2069838&amp;id=1127006"/>
    <hyperlink ref="A125" r:id="rId129" display="https://www.secop.gov.co/CO1BusinessLine/Tendering/BuyerWorkAreaSpecificAreaGrids/RedirectToContractInNewWindow?mkey=ec7085d1_9a39_4ba4_a955_ae683ccb6b76&amp;docUniqueIdentifier=CO1.PCCNTR.2645900&amp;awardUniqueIdentifier=&amp;buyerDossierUniqueIdentifier=CO1.BDOS.2077714&amp;id=1131963"/>
    <hyperlink ref="A126" r:id="rId130" display="https://www.secop.gov.co/CO1BusinessLine/Tendering/BuyerWorkAreaSpecificAreaGrids/RedirectToContractInNewWindow?mkey=b4f7955d_10e0_4b89_bc35_48074a8d2804&amp;docUniqueIdentifier=CO1.PCCNTR.2646284&amp;awardUniqueIdentifier=&amp;buyerDossierUniqueIdentifier=CO1.BDOS.2077943&amp;id=1131969"/>
    <hyperlink ref="A127" r:id="rId131" display="https://www.secop.gov.co/CO1BusinessLine/Tendering/BuyerWorkAreaSpecificAreaGrids/RedirectToContractInNewWindow?mkey=6fa9abb8_8420_4073_9d7e_23ba28192d7c&amp;docUniqueIdentifier=CO1.PCCNTR.2659018&amp;awardUniqueIdentifier=&amp;buyerDossierUniqueIdentifier=CO1.BDOS.2086445&amp;id=1139377"/>
    <hyperlink ref="A128" r:id="rId132" display="https://www.secop.gov.co/CO1BusinessLine/Tendering/BuyerWorkAreaSpecificAreaGrids/RedirectToContractInNewWindow?mkey=a9726b02_0e74_4d7e_8830_3268345f5053&amp;docUniqueIdentifier=CO1.PCCNTR.2667504&amp;awardUniqueIdentifier=&amp;buyerDossierUniqueIdentifier=CO1.BDOS.2092750&amp;id=1143791"/>
    <hyperlink ref="A129" r:id="rId133" display="https://www.secop.gov.co/CO1BusinessLine/Tendering/BuyerWorkAreaSpecificAreaGrids/RedirectToContractInNewWindow?mkey=e479ff75_647e_41b9_bba7_bb849e277aad&amp;docUniqueIdentifier=CO1.PCCNTR.2667353&amp;awardUniqueIdentifier=&amp;buyerDossierUniqueIdentifier=CO1.BDOS.2093053&amp;id=1143868"/>
    <hyperlink ref="D129" r:id="rId134" display="https://community.secop.gov.co/Public/Tendering/OpportunityDetail/Index?noticeUID=CO1.NTC.2094852&amp;isFromPublicArea=True&amp;isModal=False"/>
    <hyperlink ref="D130" r:id="rId135" display="https://community.secop.gov.co/Public/Tendering/OpportunityDetail/Index?noticeUID=CO1.NTC.2110453&amp;isFromPublicArea=True&amp;isModal=Fals"/>
    <hyperlink ref="A131" r:id="rId136" display="https://www.secop.gov.co/CO1BusinessLine/Tendering/BuyerWorkAreaSpecificAreaGrids/RedirectToContractInNewWindow?mkey=8bae1514_f7e8_40c1_9896_0beae7962923&amp;docUniqueIdentifier=CO1.PCCNTR.2676738&amp;awardUniqueIdentifier=&amp;buyerDossierUniqueIdentifier=CO1.BDOS.2101019&amp;id=1149996"/>
    <hyperlink ref="A132" r:id="rId137" display="https://www.secop.gov.co/CO1BusinessLine/Tendering/BuyerWorkAreaSpecificAreaGrids/RedirectToContractInNewWindow?mkey=89d2b757_1409_422e_a347_7ecadf73c144&amp;docUniqueIdentifier=CO1.PCCNTR.2678851&amp;awardUniqueIdentifier=&amp;buyerDossierUniqueIdentifier=CO1.BDOS.2102999&amp;id=1151201"/>
    <hyperlink ref="A133" r:id="rId138" display="https://www.secop.gov.co/CO1BusinessLine/Tendering/BuyerWorkAreaSpecificAreaGrids/RedirectToContractInNewWindow?mkey=04bd4103_c532_4d7b_b3e8_e7313ede5ac1&amp;docUniqueIdentifier=CO1.PCCNTR.2679397&amp;awardUniqueIdentifier=&amp;buyerDossierUniqueIdentifier=CO1.BDOS.2104228&amp;id=1151573"/>
    <hyperlink ref="A134" r:id="rId139" display="https://www.secop.gov.co/CO1BusinessLine/Tendering/BuyerWorkAreaSpecificAreaGrids/RedirectToContractInNewWindow?mkey=1a0dc098_54c1_4437_891d_e01e9a58bff3&amp;docUniqueIdentifier=CO1.PCCNTR.2699150&amp;awardUniqueIdentifier=&amp;buyerDossierUniqueIdentifier=CO1.BDOS.2119539&amp;id=1162146"/>
    <hyperlink ref="A135" r:id="rId140" display="https://www.secop.gov.co/CO1BusinessLine/Tendering/BuyerWorkAreaSpecificAreaGrids/RedirectToContractInNewWindow?mkey=fcf3b53b_bfef_4b3b_9110_143c9c7a7165&amp;docUniqueIdentifier=CO1.PCCNTR.2700673&amp;awardUniqueIdentifier=&amp;buyerDossierUniqueIdentifier=CO1.BDOS.2120788&amp;id=1163313"/>
    <hyperlink ref="D135" r:id="rId141" display="https://community.secop.gov.co/Public/Tendering/ContractNoticePhases/View?PPI=CO1.PPI.14278057&amp;isFromPublicArea=True&amp;isModal=False"/>
    <hyperlink ref="A136" r:id="rId142" display="https://www.secop.gov.co/CO1BusinessLine/Tendering/BuyerWorkAreaSpecificAreaGrids/RedirectToContractInNewWindow?mkey=e6ecd2e3_9de5_4405_ab42_9b9697f38c5d&amp;docUniqueIdentifier=CO1.PCCNTR.2700491&amp;awardUniqueIdentifier=&amp;buyerDossierUniqueIdentifier=CO1.BDOS.2120787&amp;id=1163311"/>
    <hyperlink ref="D136" r:id="rId143" display="https://community.secop.gov.co/Public/Tendering/OpportunityDetail/Index?noticeUID=CO1.NTC.2121688&amp;isFromPublicArea=True&amp;isModal=False"/>
    <hyperlink ref="A137" r:id="rId144" display="https://www.secop.gov.co/CO1BusinessLine/Tendering/BuyerWorkAreaSpecificAreaGrids/RedirectToContractInNewWindow?mkey=1131ebc9_0431_4681_88e9_d9df0d85e889&amp;docUniqueIdentifier=CO1.PCCNTR.2700494&amp;awardUniqueIdentifier=&amp;buyerDossierUniqueIdentifier=CO1.BDOS.2121035&amp;id=1163317"/>
    <hyperlink ref="D137" r:id="rId145" display="https://community.secop.gov.co/Public/Tendering/OpportunityDetail/Index?noticeUID=CO1.NTC.2121697&amp;isFromPublicArea=True&amp;isModal=False"/>
    <hyperlink ref="A138" r:id="rId146" display="https://www.secop.gov.co/CO1BusinessLine/Tendering/BuyerWorkAreaSpecificAreaGrids/RedirectToContractInNewWindow?mkey=4d640f99_611d_46af_9586_c40b2df63148&amp;docUniqueIdentifier=CO1.PCCNTR.2700496&amp;awardUniqueIdentifier=&amp;buyerDossierUniqueIdentifier=CO1.BDOS.2121036&amp;id=1163320"/>
    <hyperlink ref="D138" r:id="rId147" display="https://community.secop.gov.co/Public/Tendering/ContractNoticePhases/View?PPI=CO1.PPI.14278190&amp;isFromPublicArea=True&amp;isModal=False"/>
    <hyperlink ref="D139" r:id="rId148" display="https://community.secop.gov.co/Public/Tendering/ContractNoticePhases/View?PPI=CO1.PPI.14236558&amp;isFromPublicArea=True&amp;isModal=False"/>
    <hyperlink ref="D140" r:id="rId149" display=" https://community.secop.gov.co/Public/Tendering/OpportunityDetail/Index?noticeUID=CO1.NTC.2154510&amp;isFromPublicArea=True&amp;isModal=False"/>
    <hyperlink ref="D141" r:id="rId150" display=" https://community.secop.gov.co/Public/Tendering/OpportunityDetail/Index?noticeUID=CO1.NTC.2154510&amp;isFromPublicArea=True&amp;isModal=False"/>
    <hyperlink ref="D142" r:id="rId151" display="https://community.secop.gov.co/Public/Tendering/OpportunityDetail/Index?noticeUID=CO1.NTC.2165245&amp;isFromPublicArea=True&amp;isModal=False"/>
    <hyperlink ref="D143" r:id="rId152" display="https://community.secop.gov.co/Public/Tendering/OpportunityDetail/Index?noticeUID=CO1.NTC.2165245&amp;isFromPublicArea=True&amp;isModal=False"/>
    <hyperlink ref="D144" r:id="rId153" display="https://community.secop.gov.co/Public/Tendering/ContractNoticePhases/View?PPI=CO1.PPI.14553805&amp;isFromPublicArea=True&amp;isModal=False"/>
    <hyperlink ref="D145" r:id="rId154" display="https://community.secop.gov.co/Public/Tendering/ContractNoticePhases/View?PPI=CO1.PPI.14553805&amp;isFromPublicArea=True&amp;isModal=False"/>
    <hyperlink ref="D146" r:id="rId155" display="https://community.secop.gov.co/Public/Tendering/ContractNoticePhases/View?PPI=CO1.PPI.14553805&amp;isFromPublicArea=True&amp;isModal=False"/>
    <hyperlink ref="D147" r:id="rId156" display="https://community.secop.gov.co/Public/Tendering/OpportunityDetail/Index?noticeUID=CO1.NTC.2166855&amp;isFromPublicArea=True&amp;isModal=False"/>
    <hyperlink ref="D148" r:id="rId157" display="https://community.secop.gov.co/Public/Tendering/OpportunityDetail/Index?noticeUID=CO1.NTC.2166855&amp;isFromPublicArea=True&amp;isModal=False"/>
    <hyperlink ref="D149" r:id="rId158" display="https://community.secop.gov.co/Public/Tendering/ContractNoticePhases/View?PPI=CO1.PPI.14599257&amp;isFromPublicArea=True&amp;isModal=False"/>
    <hyperlink ref="D150" r:id="rId159" display="https://community.secop.gov.co/Public/Tendering/ContractNoticePhases/View?PPI=CO1.PPI.14752132&amp;isFromPublicArea=True&amp;isModal=False"/>
    <hyperlink ref="D151" r:id="rId160" display="https://community.secop.gov.co/Public/Tendering/ContractNoticePhases/View?PPI=CO1.PPI.14792035&amp;isFromPublicArea=True&amp;isModal=False"/>
    <hyperlink ref="D152" r:id="rId161" display="https://community.secop.gov.co/Public/Tendering/ContractNoticePhases/View?PPI=CO1.PPI.14793684&amp;isFromPublicArea=True&amp;isModal=False"/>
    <hyperlink ref="D153" r:id="rId162" display="https://community.secop.gov.co/Public/Tendering/ContractNoticePhases/View?PPI=CO1.PPI.14793684&amp;isFromPublicArea=True&amp;isModal=False"/>
    <hyperlink ref="D154" r:id="rId163" display="https://community.secop.gov.co/Public/Tendering/ContractNoticePhases/View?PPI=CO1.PPI.14820463&amp;isFromPublicArea=True&amp;isModal=False"/>
    <hyperlink ref="D155" r:id="rId164" display="https://community.secop.gov.co/Public/Tendering/ContractNoticePhases/View?PPI=CO1.PPI.14821026&amp;isFromPublicArea=True&amp;isModal=False"/>
    <hyperlink ref="D156" r:id="rId165" display="https://community.secop.gov.co/Public/Tendering/ContractNoticePhases/View?PPI=CO1.PPI.14885280&amp;isFromPublicArea=True&amp;isModal=False"/>
    <hyperlink ref="A158" r:id="rId166" display="https://www.secop.gov.co/CO1BusinessLine/Tendering/BuyerWorkAreaSpecificAreaGrids/RedirectToContractInNewWindow?mkey=46104d74_85f3_478a_b0fc_20a1d5310a23&amp;docUniqueIdentifier=CO1.PCCNTR.2832146&amp;awardUniqueIdentifier=&amp;buyerDossierUniqueIdentifier=CO1.BDOS.2228700&amp;id=1239903"/>
    <hyperlink ref="D169" r:id="rId167" display="https://community.secop.gov.co/Public/Tendering/ContractNoticePhases/View?PPI=CO1.PPI.15184482&amp;isFromPublicArea=True&amp;isModal=False"/>
    <hyperlink ref="A170" r:id="rId168" display="https://www.secop.gov.co/CO1BusinessLine/Tendering/BuyerWorkAreaSpecificAreaGrids/RedirectToContractInNewWindow?mkey=116f8e1a_0824_4a8f_b0d7_053cbe0fec0d&amp;docUniqueIdentifier=CO1.PCCNTR.2878837&amp;awardUniqueIdentifier=&amp;buyerDossierUniqueIdentifier=CO1.BDOS.2267118&amp;id=1265581"/>
    <hyperlink ref="D170" r:id="rId169" display="https://community.secop.gov.co/Public/Tendering/ContractNoticePhases/View?PPI=CO1.PPI.15204485&amp;isFromPublicArea=True&amp;isModal=False"/>
    <hyperlink ref="D177" r:id="rId170" display="https://community.secop.gov.co/Public/Tendering/ContractNoticePhases/View?PPI=CO1.PPI.15375541&amp;isFromPublicArea=True&amp;isModal=False"/>
    <hyperlink ref="D183" r:id="rId171" display="https://community.secop.gov.co/Public/Tendering/ContractNoticePhases/View?PPI=CO1.PPI.15614504&amp;isFromPublicArea=True&amp;isModal=False"/>
    <hyperlink ref="D184" r:id="rId172" display="https://community.secop.gov.co/Public/Tendering/ContractNoticePhases/View?PPI=CO1.PPI.15614504&amp;isFromPublicArea=True&amp;isModal=False"/>
    <hyperlink ref="D188" r:id="rId173" display="https://www.secop.gov.co/CO1ContractsManagement/Tendering/ProcurementContractEdit/View?docUniqueIdentifier=CO1.PCCNTR.3084885&amp;awardUniqueIdentifier=&amp;buyerDossierUniqueIdentifier=CO1.BDOS.2421773&amp;id=1374214&amp;prevCtxUrl=https%3a%2f%2fwww.secop.gov.co%2fCO1BusinessLine%2fTendering%2fBuyerDossierWorkspace%2fIndex%3fsortingState%3dLastModifiedDESC%26showAdvancedSearch%3dFalse%26showAdvancedSearchFields%3dFalse%26selectedDossier%3dCO1.BDOS.2421773%26selectedRequest%3dCO1.REQ.2497080%26&amp;prevCtxLbl=Procesos+de+la+Entidad+Estatal"/>
    <hyperlink ref="D202" r:id="rId174" display="https://community.secop.gov.co/Public/Tendering/OpportunityDetail/Index?noticeUID=CO1.NTC.2415115&amp;isFromPublicArea=True&amp;isModal=False"/>
    <hyperlink ref="D210" r:id="rId175" display="https://community.secop.gov.co/Public/Tendering/OpportunityDetail/Index?noticeUID=CO1.NTC.2471126&amp;isFromPublicArea=True&amp;isModal=False"/>
    <hyperlink ref="D212" r:id="rId176" display="https://community.secop.gov.co/Public/Tendering/OpportunityDetail/Index?noticeUID=CO1.NTC.2422570&amp;isFromPublicArea=True&amp;isModal=False"/>
    <hyperlink ref="D217" r:id="rId177" display="https://community.secop.gov.co/Public/Tendering/OpportunityDetail/Index?noticeUID=CO1.NTC.2443553&amp;isFromPublicArea=True&amp;isModal=False"/>
    <hyperlink ref="D233" r:id="rId178" display="https://www.colombiacompra.gov.co/tienda-virtual-del-estado-colombiano/ordenes-compra/51585"/>
    <hyperlink ref="D235" r:id="rId179" display="https://community.secop.gov.co/Public/Tendering/OpportunityDetail/Index?noticeUID=CO1.NTC.2380521&amp;isFromPublicArea=True&amp;isModal=False"/>
    <hyperlink ref="D236" r:id="rId180" display="https://www.colombiacompra.gov.co/sites/cce_public/files/cce_update_purchase_order/modificacion_oc_63369_alc_antonio_narino_firmada.pdf"/>
    <hyperlink ref="D237" r:id="rId181" display="https://www.contratos.gov.co/consultas/detalleProceso.do?numConstancia=21-22-27271&amp;g-recaptcha-response=03AGdBq25_Ws3lYg4XOB5-AJ3m4PqAYkjH1zhuwH3nUWq1QJeRjNjH29vqSfB5s-xXVwLXwK03SfUFcQw53H98FC-RSXhCmE0vQmDnU3gV_y61ZbptTu9uh73juWgRrmUWSBrTqKBPKCcyvpTpK-SRfBimstAiHqs248mJxDL3_jjZaCmByUqXWZ6eWFyMnEzkmbZRA9LLlIfb2LWHTeV18aqPziriqAfhxDDw7U76uiu-vkj42vQYXH0C7dzPJ0JEuLoSkhEllr3XzNPeAne0EbGpQ64QwK5qWN5PpZhWbAGr9TqMRzfCeaAwykw3FNNPJjXMwkD3au6mohE4jFXdnsV90o-_qSTWTRuOgly441kL9lOHbJFQN1VKduU3DUnDyeLjWBdV8Fyz1Ou1zF1pvcMxvgBXKfI3krJQe3CBdR-GpOZ7oDZnlJqHXfgpeEWcqO2D5UgGZXQW5JXHQ2J46aOXHm4JvxJNd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21:15:33Z</dcterms:created>
  <dc:creator>Walfredo Gamez</dc:creator>
  <dc:description/>
  <dc:language>en-US</dc:language>
  <cp:lastModifiedBy>Walfredo Gamez</cp:lastModifiedBy>
  <cp:lastPrinted>2022-03-23T21:22:11Z</cp:lastPrinted>
  <dcterms:modified xsi:type="dcterms:W3CDTF">2022-03-23T21:23:59Z</dcterms:modified>
  <cp:revision>0</cp:revision>
  <dc:subject/>
  <dc:title/>
</cp:coreProperties>
</file>