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tos suscrito x Trimestre" sheetId="1" state="visible" r:id="rId2"/>
    <sheet name="FUNCIONAMIENTO" sheetId="2" state="visible" r:id="rId3"/>
    <sheet name="INVERSION" sheetId="3" state="visible" r:id="rId4"/>
    <sheet name="1. INFORMACION ACUMULADA" sheetId="4" state="visible" r:id="rId5"/>
    <sheet name="BOG-DATA" sheetId="5" state="visible" r:id="rId6"/>
    <sheet name="2. PAA" sheetId="6" state="visible" r:id="rId7"/>
    <sheet name="3. CONSOLIDADO" sheetId="7" state="visible" r:id="rId8"/>
    <sheet name="4. INSTRUCTIVO" sheetId="8" state="visible" r:id="rId9"/>
    <sheet name="Proposito_programa" sheetId="9" state="visible" r:id="rId10"/>
    <sheet name="Tipo" sheetId="10" state="visible" r:id="rId11"/>
    <sheet name="Eje_Pilar_Prop1" sheetId="11" state="hidden" r:id="rId12"/>
  </sheets>
  <definedNames>
    <definedName function="false" hidden="true" localSheetId="3" name="_xlnm._FilterDatabase" vbProcedure="false">'1. INFORMACION ACUMULADA'!$A$13:$AW$286</definedName>
    <definedName function="false" hidden="false" name="afectacion" vbProcedure="false">Tipo!$D$2:$D$4</definedName>
    <definedName function="false" hidden="false" name="cd" vbProcedure="false">Tipo!$C$18:$C$27</definedName>
    <definedName function="false" hidden="false" name="modal" vbProcedure="false">Tipo!$C$2:$C$8</definedName>
    <definedName function="false" hidden="false" name="na" vbProcedure="false">Tipo!$C$31</definedName>
    <definedName function="false" hidden="false" name="naturaleza" vbProcedure="false">Tipo!$E$2:$E$5</definedName>
    <definedName function="false" hidden="false" name="programabta" vbProcedure="false">Eje_Pilar_Prop1!$C$3:$C$47</definedName>
    <definedName function="false" hidden="false" name="programanue" vbProcedure="false">Proposito_programa!$C$3:$C$59</definedName>
    <definedName function="false" hidden="false" name="re" vbProcedure="false">Tipo!$C$30</definedName>
    <definedName function="false" hidden="false" name="sa" vbProcedure="false">Tipo!$C$12:$C$15</definedName>
    <definedName function="false" hidden="false" name="SECOP" vbProcedure="false">Tipo!$C$33:$C$34</definedName>
    <definedName function="false" hidden="false" name="Sector" vbProcedure="false">Tipo!$B$23:$B$37</definedName>
    <definedName function="false" hidden="false" name="tipo" vbProcedure="false">Tipo!$B$2:$B$21</definedName>
    <definedName function="false" hidden="false" name="vacio" vbProcedure="false">Tipo!$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0" uniqueCount="1574">
  <si>
    <t xml:space="preserve">Contratos Suscritos en la vigencia 2021  (Inversion)</t>
  </si>
  <si>
    <t xml:space="preserve">Se toman solo los contratos de la vigencia por cuanto en las adiciones años anteriores algunas Entidades registraron la fecha en que se suscribio el contrato y no la adición.</t>
  </si>
  <si>
    <t xml:space="preserve">Afectación</t>
  </si>
  <si>
    <t xml:space="preserve">Inversión</t>
  </si>
  <si>
    <t xml:space="preserve">Tipo de contrato </t>
  </si>
  <si>
    <t xml:space="preserve">(Varios elementos)</t>
  </si>
  <si>
    <t xml:space="preserve">No incluir "otros gastos"</t>
  </si>
  <si>
    <t xml:space="preserve">Año</t>
  </si>
  <si>
    <t xml:space="preserve">(Todas)</t>
  </si>
  <si>
    <t xml:space="preserve">Suma de Cuenta contratos</t>
  </si>
  <si>
    <t xml:space="preserve">Fecha de suscripción (DD/MM/AAAA)</t>
  </si>
  <si>
    <t xml:space="preserve">Total</t>
  </si>
  <si>
    <t xml:space="preserve">(en blanco)</t>
  </si>
  <si>
    <t xml:space="preserve">28/06/021</t>
  </si>
  <si>
    <t xml:space="preserve">Total general</t>
  </si>
  <si>
    <t xml:space="preserve">FUNCIONAMIENTO TIPO DE CONTRATO AÑO 2021 SE SUMO EL NUMERO DE CONTRATOS</t>
  </si>
  <si>
    <t xml:space="preserve">FUNCIONAMIENTO POR MODALIDAD DE CONTRATO 2021</t>
  </si>
  <si>
    <t xml:space="preserve">Funcionamiento</t>
  </si>
  <si>
    <t xml:space="preserve">Valores</t>
  </si>
  <si>
    <t xml:space="preserve">Propósito</t>
  </si>
  <si>
    <t xml:space="preserve">Suma de Valor Final </t>
  </si>
  <si>
    <t xml:space="preserve">Suma de Valor Final 2</t>
  </si>
  <si>
    <t xml:space="preserve">Suma de Giros (Valor en pesos)</t>
  </si>
  <si>
    <t xml:space="preserve">Suma de Giros (Valor en pesos)2</t>
  </si>
  <si>
    <t xml:space="preserve">Suma de Cuenta contratos2</t>
  </si>
  <si>
    <t xml:space="preserve">Modalidad de Selección</t>
  </si>
  <si>
    <t xml:space="preserve">Compraventa de bienes muebles</t>
  </si>
  <si>
    <t xml:space="preserve">Contratación directa</t>
  </si>
  <si>
    <t xml:space="preserve">Contratos de prestación de servicios</t>
  </si>
  <si>
    <t xml:space="preserve">Contratación mínima cuantia</t>
  </si>
  <si>
    <t xml:space="preserve">Contratos de prestación de servicios profesionales y de apoyo a la gestión</t>
  </si>
  <si>
    <t xml:space="preserve">Selección abreviada</t>
  </si>
  <si>
    <t xml:space="preserve">Seguros</t>
  </si>
  <si>
    <t xml:space="preserve"> </t>
  </si>
  <si>
    <t xml:space="preserve">Suministro</t>
  </si>
  <si>
    <t xml:space="preserve">FUNCIONAMIENTO TIPO DE CONTRATO AÑO ANTERIORES SE SUMO EL NUMERO DE ADICIONES</t>
  </si>
  <si>
    <t xml:space="preserve">FUNCIONAMIENTO POR MODALIDAD DE CONTRATO AÑOS ANTERIORES SE SUMO EL NUMERO DE ADICIONES</t>
  </si>
  <si>
    <t xml:space="preserve">Suma de Número de adiciones</t>
  </si>
  <si>
    <t xml:space="preserve">Suma de Número de adiciones2</t>
  </si>
  <si>
    <t xml:space="preserve">INVERSION TIPO DE CONTRATO AÑO 2021 SE SUMO EL NUMERO DE CONTRATOS</t>
  </si>
  <si>
    <t xml:space="preserve">INVERSION POR MODALIDAD DE CONTRATO 2021</t>
  </si>
  <si>
    <t xml:space="preserve">Equivalencia número de programa</t>
  </si>
  <si>
    <t xml:space="preserve">Propósito 1: Hacer un nuevo contrato social para incrementar la inclusión social, productiva y política</t>
  </si>
  <si>
    <t xml:space="preserve">Creación y vida cotidiana: Apropiación ciudadana del arte, la cultura y el patrimonio, para la democracia cultural</t>
  </si>
  <si>
    <t xml:space="preserve">Concurso de méritos</t>
  </si>
  <si>
    <t xml:space="preserve">Propósito 4: Hacer de Bogotá Región un modelo de movilidad multimodal, incluyente y sostenible</t>
  </si>
  <si>
    <t xml:space="preserve">Movilidad segura, sostenible y accesible</t>
  </si>
  <si>
    <t xml:space="preserve">Sistema Distrital de Cuidado</t>
  </si>
  <si>
    <t xml:space="preserve">Bogotá región emprendedora e innovadora</t>
  </si>
  <si>
    <t xml:space="preserve">Formación integral: más y mejor tiempo en los colegios</t>
  </si>
  <si>
    <t xml:space="preserve">Bogotá, referente en cultura, deporte, recreación y actividad física, con parques para el desarrollo y la salud</t>
  </si>
  <si>
    <t xml:space="preserve">Propósito 5: Construir Bogotá - Región con gobierno abierto, transparente y ciudadanía consciente</t>
  </si>
  <si>
    <t xml:space="preserve">Fortalecimiento de cultura ciudadana y su institucionalidad</t>
  </si>
  <si>
    <t xml:space="preserve">Propósito 2 : Cambiar Nuestros Hábitos de Vida para Reverdecer a Bogotá y Adaptarnos y Mitigar la Crisis Climática</t>
  </si>
  <si>
    <t xml:space="preserve">Eficiencia en la atención de emergencias</t>
  </si>
  <si>
    <t xml:space="preserve">Jóvenes con capacidades: Proyecto de vida para la ciudadanía, la innovación y el trabajo del siglo XXI</t>
  </si>
  <si>
    <t xml:space="preserve">Subsidios y transferencias para la equidad</t>
  </si>
  <si>
    <t xml:space="preserve">Bogotá protectora de los animales</t>
  </si>
  <si>
    <t xml:space="preserve">Cambio cultural para la gestión de la crisis climática</t>
  </si>
  <si>
    <t xml:space="preserve">Ecoeficiencia, reciclaje, manejo de residuos e inclusión de la población recicladora</t>
  </si>
  <si>
    <t xml:space="preserve">Más árboles y más y mejor espacio público</t>
  </si>
  <si>
    <t xml:space="preserve">Propósito 3: Inspirar confianza y legitimidad para vivir sin miedo y ser epicentro de cultura ciudadana, paz y reconciliación</t>
  </si>
  <si>
    <t xml:space="preserve">Bogotá territorio de paz y atención integral a las víctimas del conflicto armado</t>
  </si>
  <si>
    <t xml:space="preserve">Espacio público más seguro y construido colectivamente</t>
  </si>
  <si>
    <t xml:space="preserve">Más mujeres viven una vida libre de violencias, se sienten seguras y acceden con confianza al sistema de justicia</t>
  </si>
  <si>
    <t xml:space="preserve">Plataforma institucional para la seguridad y justicia</t>
  </si>
  <si>
    <t xml:space="preserve">Gestión pública local</t>
  </si>
  <si>
    <t xml:space="preserve">Licitación pública</t>
  </si>
  <si>
    <t xml:space="preserve">Régimen especial</t>
  </si>
  <si>
    <t xml:space="preserve">Contratos interadministrativos</t>
  </si>
  <si>
    <t xml:space="preserve">Interventoría</t>
  </si>
  <si>
    <t xml:space="preserve">Obra pública</t>
  </si>
  <si>
    <t xml:space="preserve">Convenios de cooperacion</t>
  </si>
  <si>
    <t xml:space="preserve">Consultoría</t>
  </si>
  <si>
    <t xml:space="preserve">INVERSION TIPO DE CONTRATO AÑO ANTERIORES SE SUMO EL NUMERO DE ADICIONES</t>
  </si>
  <si>
    <t xml:space="preserve">VEEDURIA DISTRITAL - INFORMACIÓN GESTION CONTRACTUAL</t>
  </si>
  <si>
    <t xml:space="preserve">DEL 1 DE ENERO AL 31 DE DICIEMBRE DE 2021</t>
  </si>
  <si>
    <t xml:space="preserve">1. Entidad</t>
  </si>
  <si>
    <t xml:space="preserve">Fondo de Desarrollo Local de Antonio Nariño</t>
  </si>
  <si>
    <t xml:space="preserve">2. Sector</t>
  </si>
  <si>
    <t xml:space="preserve">Gobierno</t>
  </si>
  <si>
    <t xml:space="preserve">3. Presupuesto Disponible Inversión Directa PREDIS (BOGDATA)</t>
  </si>
  <si>
    <t xml:space="preserve">5. Presupuesto Disponible Funcionamiento PREDIS (BOGDATA)</t>
  </si>
  <si>
    <t xml:space="preserve">9. Nombre de quien diligencia el formato</t>
  </si>
  <si>
    <t xml:space="preserve">LUZ ADRIANA SÁNCHEZ VELANDIA, BLANCA CECILIA CUERVO CHAVES, OMAIRA HEREDIA CRUZ</t>
  </si>
  <si>
    <t xml:space="preserve">4. Presupuesto Comprometido de Inversión Directa según PREDIS (BOGDATA)</t>
  </si>
  <si>
    <t xml:space="preserve">6. Presupuesto Comprometido Funcionamiento según PREDIS (BOGDATA)</t>
  </si>
  <si>
    <t xml:space="preserve">Cargo</t>
  </si>
  <si>
    <t xml:space="preserve">          CONTRATISTA -                                    AUXILIAR ADMINISTRATIVO -                                          CONTRATISTA</t>
  </si>
  <si>
    <t xml:space="preserve">Dependencia</t>
  </si>
  <si>
    <t xml:space="preserve">           CONTRATACION                                   PRESUPUESTO                                                                  CONTRATACION</t>
  </si>
  <si>
    <t xml:space="preserve">7. Presupuesto Disponible Operación (Régimen Privado)</t>
  </si>
  <si>
    <t xml:space="preserve">Teléfono</t>
  </si>
  <si>
    <t xml:space="preserve">601-4432490</t>
  </si>
  <si>
    <t xml:space="preserve">8. Presupuesto Comprometido Operación mediante contratos</t>
  </si>
  <si>
    <t xml:space="preserve">Correo Electrónico</t>
  </si>
  <si>
    <t xml:space="preserve">1- INFORMACION GENERAL</t>
  </si>
  <si>
    <t xml:space="preserve">2- INFORMACION FINANCIERA</t>
  </si>
  <si>
    <t xml:space="preserve">3 - PLAZOS </t>
  </si>
  <si>
    <t xml:space="preserve">4. CESION</t>
  </si>
  <si>
    <t xml:space="preserve">5. ESTADO</t>
  </si>
  <si>
    <t xml:space="preserve">6. %  Avance y/o cumplimiento</t>
  </si>
  <si>
    <t xml:space="preserve">Cuenta contratos</t>
  </si>
  <si>
    <t xml:space="preserve">Número Contrato</t>
  </si>
  <si>
    <t xml:space="preserve">Número de proceso contractual 
SECOP</t>
  </si>
  <si>
    <t xml:space="preserve">Link proceso SECOP</t>
  </si>
  <si>
    <t xml:space="preserve">Procedimiento o causal</t>
  </si>
  <si>
    <t xml:space="preserve">Objeto</t>
  </si>
  <si>
    <t xml:space="preserve">Plan de Desarrollo Distrital</t>
  </si>
  <si>
    <t xml:space="preserve">Número Programa</t>
  </si>
  <si>
    <t xml:space="preserve">Número Proyecto</t>
  </si>
  <si>
    <t xml:space="preserve">Número de proponentes</t>
  </si>
  <si>
    <t xml:space="preserve">Número  de Identificación del contratista
(Cédula o NIT sin puntos, comas ni caracteres especiales y sin digito de verificación)</t>
  </si>
  <si>
    <t xml:space="preserve">Nombre del contratista
  (según el caso: nombres y apellidos o Razón social y Tipo societario)</t>
  </si>
  <si>
    <t xml:space="preserve">Naturaleza Jurídica</t>
  </si>
  <si>
    <t xml:space="preserve">Número  de Identificación del integrante del Consorcio o U.T.
(Cédula o NIT sin puntos, comas ni caracteres especiales y sin digito de verificación)</t>
  </si>
  <si>
    <t xml:space="preserve">Nombre del Integrante del Consorcio o U.T. y Tipo societario
 (Según el caso: nombres y apellidos o razón social y tipo societario)</t>
  </si>
  <si>
    <t xml:space="preserve">% Participación (indicar solo el numero del porcentaje, sin caracteres especiales)</t>
  </si>
  <si>
    <t xml:space="preserve">Valor Inicial del contrato</t>
  </si>
  <si>
    <t xml:space="preserve">Valor total reducciones 
(En valor negativo)</t>
  </si>
  <si>
    <t xml:space="preserve">Número de adiciones</t>
  </si>
  <si>
    <t xml:space="preserve">Valor total de adiciones </t>
  </si>
  <si>
    <t xml:space="preserve">Valor Final </t>
  </si>
  <si>
    <t xml:space="preserve">Giros (Valor en pesos)</t>
  </si>
  <si>
    <t xml:space="preserve">Fecha de inicio (DD/MM/AAAA)</t>
  </si>
  <si>
    <t xml:space="preserve">Fecha de terminación (DD/MM/AAAA)</t>
  </si>
  <si>
    <t xml:space="preserve">Plazo en días</t>
  </si>
  <si>
    <t xml:space="preserve">Número de prórrogas</t>
  </si>
  <si>
    <t xml:space="preserve">Prorroga en días</t>
  </si>
  <si>
    <t xml:space="preserve">Número  de Identificación del cesionario
(NIT sin digito de verificación)</t>
  </si>
  <si>
    <t xml:space="preserve">Nombre cesionario</t>
  </si>
  <si>
    <t xml:space="preserve">Fecha cesión
(DD/MM/AAAA)</t>
  </si>
  <si>
    <t xml:space="preserve">Valor cesión</t>
  </si>
  <si>
    <t xml:space="preserve">Celebrado o por iniciar</t>
  </si>
  <si>
    <t xml:space="preserve">En Ejecución</t>
  </si>
  <si>
    <t xml:space="preserve">Terminado</t>
  </si>
  <si>
    <t xml:space="preserve">Liquidado</t>
  </si>
  <si>
    <t xml:space="preserve">% Avance y/o Cumplimiento</t>
  </si>
  <si>
    <t xml:space="preserve">FDLAN-MC-001-2021</t>
  </si>
  <si>
    <t xml:space="preserve">https://community.secop.gov.co/Public/Tendering/OpportunityDetail/Index?noticeUID=CO1.NTC.1699534&amp;isFromPublicArea=True&amp;isModal=False</t>
  </si>
  <si>
    <t xml:space="preserve">No aplica</t>
  </si>
  <si>
    <t xml:space="preserve">“CONTRATAR LOS SEGUROS QUE AMPAREN LOS INTERESES PATRIMONIALES ACTUALES Y FUTUROS, ASÍ COMO LOS BIENES DE PROPIEDAD DEL FONDO DE DESARROLLO LOCAL DE ANTONIO NARIÑO, QUE ESTÉN BAJO SU RESPONSABILIDAD Y CUSTODIA Y AQUELLOS QUE SEAN ADQUIRIDOS PARA DESARROLLAR LAS FUNCIONES INHERENTES A SU ACTIVIDAD, ASÍ COMO LA EXPEDICIÓN DE UNA PÓLIZA COLECTIVA DE SEGURO DE VIDA Y CUALQUIER OTRA PÓLIZA DE SEGUROS QUE REQUIERA LA ENTIDAD EN EL DESARROLLO DE SU ACTIVIDAD”.</t>
  </si>
  <si>
    <t xml:space="preserve">Un Nuevo Contrato Social y Ambiental para la Bogotá del Siglo XXI</t>
  </si>
  <si>
    <t xml:space="preserve">000</t>
  </si>
  <si>
    <t xml:space="preserve">8600024002-2</t>
  </si>
  <si>
    <t xml:space="preserve">La Previsora S.A. Compañía de Seguros</t>
  </si>
  <si>
    <t xml:space="preserve">Persona Jurídica</t>
  </si>
  <si>
    <t xml:space="preserve">X</t>
  </si>
  <si>
    <t xml:space="preserve">FDLAN-CD-002-2021</t>
  </si>
  <si>
    <t xml:space="preserve">https://community.secop.gov.co/Public/Tendering/OpportunityDetail/Index?noticeUID=CO1.NTC.1739146&amp;isFromPublicArea=True&amp;isModal=False</t>
  </si>
  <si>
    <t xml:space="preserve">Prestación de servicios profesionales y de apoyo a la gestión, o para la ejecución de trabajos artísticos que sólo puedan encomendarse a determinadas personas naturales;</t>
  </si>
  <si>
    <t xml:space="preserve">“PRESTAR SERVICIOS PROFESIONALES DE ABOGADO ESPECIALIZADO, PARA FORTALECER EL EQUIPO DEL ÁREA DE GESTIÓN DE DESARROLLO LOCAL DE ANTONIO NARIÑO EN LOS DIFERENTES TRÁMITES JURÍDICOS Y CONTRACTUALES NECESARIOS PARA LA EJECUCIÓN DEL PLAN DE DESARROLLO LOCAL.</t>
  </si>
  <si>
    <t xml:space="preserve">39725525-9</t>
  </si>
  <si>
    <t xml:space="preserve">Gina Paola Cubillos Castañeda</t>
  </si>
  <si>
    <t xml:space="preserve">Persona Natural</t>
  </si>
  <si>
    <t xml:space="preserve">FDLAN-CD-003-2021</t>
  </si>
  <si>
    <t xml:space="preserve">https://community.secop.gov.co/Public/Tendering/OpportunityDetail/Index?noticeUID=CO1.NTC.1739261&amp;isFromPublicArea=True&amp;isModal=False</t>
  </si>
  <si>
    <t xml:space="preserve">“PRESTAR LOS SERVICIOS PROFESIONALES COMO ABOGADO EN LOS DIVERSOS TEMAS CONTRACTUALES QUE REQUIERA EL ÁREA DE GESTIÓN DE DESARROLLO LOCAL DE ANTONIO NARIÑO”.</t>
  </si>
  <si>
    <t xml:space="preserve">93418099-2</t>
  </si>
  <si>
    <t xml:space="preserve">Alexander Ospina García</t>
  </si>
  <si>
    <t xml:space="preserve">FDLAN-CD-004-2021</t>
  </si>
  <si>
    <t xml:space="preserve">https://community.secop.gov.co/Public/Tendering/OpportunityDetail/Index?noticeUID=CO1.NTC.1739937&amp;isFromPublicArea=True&amp;isModal=False</t>
  </si>
  <si>
    <t xml:space="preserve">“PRESTAR LOS SERVICIOS PROFESIONALES COMO ABOGADO DEL ÁREA DE GESTIÓN DE DESARROLLO LOCAL DEL FDLAN, EN EL TRÁMITE DE PROCESOS DE SELECCIÓN DE CONTRATISTAS Y EL PROCESO DE LIQUIDACIÓN DE CONTRATOS Y CONVENIOS”.</t>
  </si>
  <si>
    <t xml:space="preserve">53139097-5</t>
  </si>
  <si>
    <t xml:space="preserve">Angela Tatiana Tunjano Reyes</t>
  </si>
  <si>
    <t xml:space="preserve">FDLAN-CD-005-2021</t>
  </si>
  <si>
    <t xml:space="preserve">https://community.secop.gov.co/Public/Tendering/OpportunityDetail/Index?noticeUID=CO1.NTC.1739482&amp;isFromPublicArea=True&amp;isModal=False</t>
  </si>
  <si>
    <t xml:space="preserve">“PRESTAR SERVICIOS PROFESIONALES AL FONDO DE DESARROLLO LOCAL DE ANTONIO NARIÑO EN EL APOYO A LOS DIFERENTES TRÁMITES Y GESTIONES CONTRACTUALES”</t>
  </si>
  <si>
    <t xml:space="preserve">1024542049-4</t>
  </si>
  <si>
    <t xml:space="preserve">Yurani Andrea Angulo Peñaranda</t>
  </si>
  <si>
    <t xml:space="preserve">FDLAN-CD-006-2021</t>
  </si>
  <si>
    <t xml:space="preserve">https://community.secop.gov.co/Public/Tendering/OpportunityDetail/Index?noticeUID=CO1.NTC.1740018&amp;isFromPublicArea=True&amp;isModal=False</t>
  </si>
  <si>
    <t xml:space="preserve">“PRESTAR SERVICIOS PROFESIONALES AL DESPACHO DEL ALCALDE LOCAL EN LA ORIENTACIÓN Y APLICACIÓN DE LA NORMATIVIDAD NACIONAL, DISTRITAL Y LOCAL, LA PROYECCIÓN DE ACTOS ADMINISTRATIVOS, RESPUESTAS A RECLAMACIONES, REQUERIMIENTOS Y DERECHOS DE PETICIÓN RELACIONADOS CON LA GESTIÓN LOCAL QUE PERMITAN EL FORTALECIMIENTO INSTITUCIONAL”.</t>
  </si>
  <si>
    <t xml:space="preserve">79955083-7</t>
  </si>
  <si>
    <t xml:space="preserve">Carlos Alberto Melo López</t>
  </si>
  <si>
    <t xml:space="preserve">FDLAN-007-2021</t>
  </si>
  <si>
    <t xml:space="preserve">https://community.secop.gov.co/Public/Tendering/OpportunityDetail/Index?noticeUID=CO1.NTC.1740116&amp;isFromPublicArea=True&amp;isModal=False</t>
  </si>
  <si>
    <t xml:space="preserve">“PRESTAR LOS SERVICIOS PROFESIONALES AL ÁREA DE GESTIÓN DE DESARROLLO LOCAL EN LAS DIFERENTES ETAPAS DE LOS PROCESOS CONTRACTUALES QUE ADELANTA LA ENTIDAD”.</t>
  </si>
  <si>
    <t xml:space="preserve">1072715196-7</t>
  </si>
  <si>
    <t xml:space="preserve">Andrés Felipe Rojas Garzon</t>
  </si>
  <si>
    <t xml:space="preserve">FDLAN-CD-008-2021</t>
  </si>
  <si>
    <t xml:space="preserve">https://community.secop.gov.co/Public/Tendering/OpportunityDetail/Index?noticeUID=CO1.NTC.1739894&amp;isFromPublicArea=True&amp;isModal=False</t>
  </si>
  <si>
    <t xml:space="preserve">“PRESTACIÓN DE SERVICIOS DE APOYO A LA GESTIÓN AL FONDO DE DESARROLLO LOCAL PARA LA OPERACIÓN Y GESTIÓN DE LA PLATAFORMA SECOP”.</t>
  </si>
  <si>
    <t xml:space="preserve">1031157060-0</t>
  </si>
  <si>
    <t xml:space="preserve">Diva Lizeth Rozo Trujillo</t>
  </si>
  <si>
    <t xml:space="preserve">FDLAN-CD-009-2021</t>
  </si>
  <si>
    <t xml:space="preserve">https://community.secop.gov.co/Public/Tendering/OpportunityDetail/Index?noticeUID=CO1.NTC.1740041&amp;isFromPublicArea=True&amp;isModal=False</t>
  </si>
  <si>
    <t xml:space="preserve">“PRESTAR LOS SERVICIOS PROFESIONALES EN LOS PROCESOS ADMINISTRATIVOS, CONTABLES Y FINANCIEROS DEL FONDO DE DESARROLLO LOCAL EN EL MARCO DE LAS NORMAS DE DERECHO CONTABLE Y DE SEGURIDAD SOCIAL, EN EL ÁREA DE GESTIÓN DEL DESARROLLO, ADMINISTRATIVA Y FINANCIERA DE LA ALCALDÍA DE ANTONIO NARIÑO”.</t>
  </si>
  <si>
    <t xml:space="preserve">1022342284-3</t>
  </si>
  <si>
    <t xml:space="preserve">Yuly Andrea Solano Guerrero</t>
  </si>
  <si>
    <t xml:space="preserve">FDLAN-CD-010-2021</t>
  </si>
  <si>
    <t xml:space="preserve">https://community.secop.gov.co/Public/Tendering/OpportunityDetail/Index?noticeUID=CO1.NTC.1740105&amp;isFromPublicArea=True&amp;isModal=False</t>
  </si>
  <si>
    <t xml:space="preserve">“PRESTACIÓN DE SERVICIOS PROFESIONALES DE INGENIERO ADMINISTRADOR DE RED DEL FONDO DE DESARROLLO LOCAL ANTONIO NARIÑO”</t>
  </si>
  <si>
    <t xml:space="preserve">79890568-6</t>
  </si>
  <si>
    <t xml:space="preserve">Abel Ernesto Castiblanco Duran</t>
  </si>
  <si>
    <t xml:space="preserve">FDLAN-CD-011-2021</t>
  </si>
  <si>
    <t xml:space="preserve">https://community.secop.gov.co/Public/Tendering/OpportunityDetail/Index?noticeUID=CO1.NTC.1739922&amp;isFromPublicArea=True&amp;isModal=False</t>
  </si>
  <si>
    <t xml:space="preserve">“PRESTAR SERVICIOS DE APOYO ADMINISTRATIVA Y ASISTENCIALMENTE AL ÁREA DE GESTIÓN DEL DESARROLLO LOCAL DE ANTONIO NARIÑO”.</t>
  </si>
  <si>
    <t xml:space="preserve">39677722-7</t>
  </si>
  <si>
    <t xml:space="preserve">Silvia Milena Nieto Gómez</t>
  </si>
  <si>
    <t xml:space="preserve">FDLAN-CD-012-2021</t>
  </si>
  <si>
    <t xml:space="preserve">https://community.secop.gov.co/Public/Tendering/OpportunityDetail/Index?noticeUID=CO1.NTC.1740101&amp;isFromPublicArea=True&amp;isModal=False</t>
  </si>
  <si>
    <t xml:space="preserve">“PRESTAR LOS SERVICIOS DE APOYO COMO TÉCNICO ADMINISTRATIVO EN EL ÁREA DE GESTIÓN DE DESARROLLO LOCAL ANTONIO NARIÑO PARA LOS DIFERENTES ASUNTOS CONTRACTUALES QUE ADELANTA LA ENTIDAD”.</t>
  </si>
  <si>
    <t xml:space="preserve">79379005-1</t>
  </si>
  <si>
    <t xml:space="preserve">Carlos Julio Patiño Bohorquez</t>
  </si>
  <si>
    <t xml:space="preserve">FDLAN-CD-013-2021</t>
  </si>
  <si>
    <t xml:space="preserve">https://community.secop.gov.co/Public/Tendering/OpportunityDetail/Index?noticeUID=CO1.NTC.1740119&amp;isFromPublicArea=True&amp;isModal=False</t>
  </si>
  <si>
    <t xml:space="preserve">“PRESTACIÓN DE SERVICIOS DE APOYO EN EL MANEJO DE SISTEMAS DE INFORMACIÓN EN LO RELACIONADO CON LA CONTRATACIÓN QUE REALIZA EL ÁREA DE GESTIÓN DE DESARROLLO LOCAL DE ANTONIO NARIÑO”.</t>
  </si>
  <si>
    <t xml:space="preserve">57443219-4</t>
  </si>
  <si>
    <t xml:space="preserve">Jacqueline Leal Rangel</t>
  </si>
  <si>
    <t xml:space="preserve">FDLAN-CD-014-2021</t>
  </si>
  <si>
    <t xml:space="preserve">https://community.secop.gov.co/Public/Tendering/OpportunityDetail/Index?noticeUID=CO1.NTC.1742957&amp;isFromPublicArea=True&amp;isModal=False</t>
  </si>
  <si>
    <t xml:space="preserve">“PRESTACIÓN DE SERVICIOS PROFESIONALES ESPECIALIZADOS PARA APOYAR AL ALCALDE EN LA FORMULACIÓN, SEGUIMIENTO E IMPLEMENTACIÓN DE LAS ACTUACIONES ADMINISTRATIVAS, PARA EL FORTALECIMIENTO DE LOS PROCESOS DE ATENCIÓN A LOS REQUERIMIENTOS DE LOS ENTES DE CONTROL, LAS DIFERENTES OFICINAS DEL GOBIERNO Y LA JUNTA ADMINISTRADORA LOCAL, APLICANDO LA NORMATIVIDAD NACIONAL, DISTRITAL Y LOCAL VIGENTE”.</t>
  </si>
  <si>
    <t xml:space="preserve">1032446399-5</t>
  </si>
  <si>
    <t xml:space="preserve">Sara Sofia Lancheros Ramirez</t>
  </si>
  <si>
    <t xml:space="preserve">FDLAN-CD-015-2021</t>
  </si>
  <si>
    <t xml:space="preserve">https://community.secop.gov.co/Public/Tendering/OpportunityDetail/Index?noticeUID=CO1.NTC.1743324&amp;isFromPublicArea=True&amp;isModal=False</t>
  </si>
  <si>
    <t xml:space="preserve">“PRESTACIÓN DE SERVICIOS DE APOYO A LA GESTIÓN COMO TÉCNICO JURÍDICO EN LOS TRÁMITES QUE SEAN DE LA COMPETENCIA DEL ALCALDE LOCAL”.</t>
  </si>
  <si>
    <t xml:space="preserve">1010202710-6</t>
  </si>
  <si>
    <t xml:space="preserve">Leidy Carolina Valdés Prada</t>
  </si>
  <si>
    <t xml:space="preserve">FDLAN-CD-016-2021</t>
  </si>
  <si>
    <t xml:space="preserve">https://community.secop.gov.co/Public/Tendering/OpportunityDetail/Index?noticeUID=CO1.NTC.1745445&amp;isFromPublicArea=True&amp;isModal=False</t>
  </si>
  <si>
    <t xml:space="preserve">“APOYAR TÉCNICAMENTE A LOS RESPONSABLES E INTEGRANTES DE LOS PROCESOS EN LA IMPLEMENTACIÓN DE HERRAMIENTAS DE GESTIÓN, SIGUIENDO LOS LINEAMIENTOS METODOLÓGICOS ESTABLECIDOS POR LA OFICINA ASESORA DE PLANEACIÓN DE LA SECRETARÍA DISTRITAL DE GOBIERNO”.</t>
  </si>
  <si>
    <t xml:space="preserve">52951852-8</t>
  </si>
  <si>
    <t xml:space="preserve">Angela Fernanda Díaz Torres</t>
  </si>
  <si>
    <t xml:space="preserve">FDLAN-CD-017-2021</t>
  </si>
  <si>
    <t xml:space="preserve">https://community.secop.gov.co/Public/Tendering/OpportunityDetail/Index?noticeUID=CO1.NTC.1744911&amp;isFromPublicArea=True&amp;isModal=False</t>
  </si>
  <si>
    <t xml:space="preserve">“PRESTACIÓN DE SERVICIOS PERSONALES DE APOYO A LAS ACTIVIDADES ADMINISTRATIVAS EN CUANTO A NOTIFICACIÓN DE LA CORRESPONDENCIA GENERADA POR EL ÁREA DE GESTIÓN DE DESARROLLO LOCAL ANTONIO NARIÑO”.</t>
  </si>
  <si>
    <t xml:space="preserve">1013646511-3</t>
  </si>
  <si>
    <t xml:space="preserve">Angie Paola Bayona Contreras</t>
  </si>
  <si>
    <t xml:space="preserve">FDLAN-CD-018-2021</t>
  </si>
  <si>
    <t xml:space="preserve">https://community.secop.gov.co/Public/Tendering/OpportunityDetail/Index?noticeUID=CO1.NTC.1743652&amp;isFromPublicArea=True&amp;isModal=False</t>
  </si>
  <si>
    <t xml:space="preserve">“PRESTACIÓN DE SERVICIOS PROFESIONALES DE APOYO AL DESPACHO DEL ALCALDE LOCAL DE ANTONIO NARIÑO EN EL SEGUIMIENTO Y CONTROL DE LA PLANEACIÓN Y EJECUCIÓN DEL PLAN DE DESARROLLO LOCAL, ASÍ COMO DEL SEGUIMIENTO A LA ACTUALIZACIÓN DE LOS DOCUMENTOS TÉCNICOS DE SOPORTE, FICHAS DE ESTADÍSTICA BÁSICAS DE INVERSIÓN REQUERIDAS EN LA EJECUCIÓN DE LOS PROYECTOS DE INVERSIÓN DEL FONDO DE DESARROLLO LOCAL DE ANTONIO NARIÑO”.</t>
  </si>
  <si>
    <t xml:space="preserve">1010196548-2</t>
  </si>
  <si>
    <t xml:space="preserve">Leidy Maydee Fonseca Linares</t>
  </si>
  <si>
    <t xml:space="preserve">FDLAN-CD-020-2021</t>
  </si>
  <si>
    <t xml:space="preserve">https://community.secop.gov.co/Public/Tendering/OpportunityDetail/Index?noticeUID=CO1.NTC.1745253&amp;isFromPublicArea=True&amp;isModal=False</t>
  </si>
  <si>
    <t xml:space="preserve">53084402-0</t>
  </si>
  <si>
    <t xml:space="preserve">Laura Liliana Rodriguez Jimenez</t>
  </si>
  <si>
    <t xml:space="preserve">EFREY ARMANDO SANABRIA MORENO</t>
  </si>
  <si>
    <t xml:space="preserve">FDLAN-CD-021-2021</t>
  </si>
  <si>
    <t xml:space="preserve">https://community.secop.gov.co/Public/Tendering/OpportunityDetail/Index?noticeUID=CO1.NTC.1746063&amp;isFromPublicArea=True&amp;isModal=False</t>
  </si>
  <si>
    <t xml:space="preserve">“PRESTAR LOS SERVICIOS PROFESIONALES ESPECIALIZADOS EN LOS DIFERENTES TRÁMITES RELACIONADOS CON LOS PROCESOS DE SELECCIÓN DE CONTRATISTAS DE LA ALCALDÍA LOCAL DE ANTONIO NARIÑO”.</t>
  </si>
  <si>
    <t xml:space="preserve">80778782-1</t>
  </si>
  <si>
    <t xml:space="preserve">David Ricardo Molina Peñuela cedio a OMAIRA  HEREDIA CRUZ</t>
  </si>
  <si>
    <t xml:space="preserve">OMAIRA HEREDIA CRUZ</t>
  </si>
  <si>
    <t xml:space="preserve">FDLAN-CD-022-2021</t>
  </si>
  <si>
    <t xml:space="preserve">https://community.secop.gov.co/Public/Tendering/OpportunityDetail/Index?noticeUID=CO1.NTC.1752609&amp;isFromPublicArea=True&amp;isModal=False</t>
  </si>
  <si>
    <t xml:space="preserve">“PRESTACIÓN DE SERVICIOS PROFESIONALES ESPECIALIZADOS PARA APOYAR AL ALCALDE EN LA FORMULACIÓN, SEGUIMIENTO E IMPLEMENTACIÓN DE LAS ESTRATEGIAS LOCAL PARA LA TERMINACIÓN JURÍDICA O INACTIVACIÓN DE LAS ACTUACIONES ADMINISTRATIVAS EN LA ALCALDÍA LOCAL”.</t>
  </si>
  <si>
    <t xml:space="preserve">79614602-7</t>
  </si>
  <si>
    <t xml:space="preserve">Raul Antonio Vargas Camargo</t>
  </si>
  <si>
    <t xml:space="preserve">FDLAN-CD-023-2021</t>
  </si>
  <si>
    <t xml:space="preserve">https://community.secop.gov.co/Public/Tendering/OpportunityDetail/Index?noticeUID=CO1.NTC.1752292&amp;isFromPublicArea=True&amp;isModal=False</t>
  </si>
  <si>
    <t xml:space="preserve">“PRESTAR LOS SERVICIOS PROFESIONALES COMO ABOGADO PARA FORTALECER EL EQUIPO DE INSPECCIÓN, VIGILANCIA Y CONTROL DEL ÁREA DE GESTIÓN DE DESARROLLO LOCAL ANTONIO NARIÑO EN COBROS PERSUASIVOS”</t>
  </si>
  <si>
    <t xml:space="preserve">33378204-9</t>
  </si>
  <si>
    <t xml:space="preserve">Nathalia  Milena Roa Soler</t>
  </si>
  <si>
    <t xml:space="preserve">FDLAN-CD-024-2021(57072)</t>
  </si>
  <si>
    <t xml:space="preserve">https://community.secop.gov.co/Public/Tendering/OpportunityDetail/Index?noticeUID=CO1.NTC.1758369&amp;isFromPublicArea=True&amp;isModal=False</t>
  </si>
  <si>
    <t xml:space="preserve">“PRESTACIÓN DE SERVICIOS DE APOYO A LA GESTIÓN PARA LA CONDUCCIÓN DE LOS VEHÍCULOS QUE CONFORMAN EL PARQUE AUTOMOTOR EN PROPIEDAD O CUSTODIA DEL FONDO DE DESARROLLO LOCAL DE ANTONIO NARIÑO, Y EL TRANSPORTE DE SERVIDORES PÚBLICOS PARA LA REALIZACIÓN DE LAS ACTIVIDADES MISIONALES DE LA ALCALDÍA LOCAL DE ANTONIO NARIÑO”.</t>
  </si>
  <si>
    <t xml:space="preserve">79488817-2</t>
  </si>
  <si>
    <t xml:space="preserve">Carlos Martín Bojaca Torres</t>
  </si>
  <si>
    <t xml:space="preserve">FDLAN-CD-025-2021(56111)</t>
  </si>
  <si>
    <t xml:space="preserve">https://community.secop.gov.co/Public/Tendering/OpportunityDetail/Index?noticeUID=CO1.NTC.1758592&amp;isFromPublicArea=True&amp;isModal=False</t>
  </si>
  <si>
    <t xml:space="preserve">“PRESTACIÓN DE SERVICIOS TÉCNICOS PARA APOYAR AL ÁREA DE GESTIÓN DE DESARROLLO LOCAL EN LA ELABORACIÓN DE ESTUDIOS DE SECTOR Y ANÁLISIS DEL MERCADO NECESARIOS PARA LOS PROCESOS DE FORMULACIÓN QUE ADELANTA EL FONDO DE DESARROLLO LOCAL DE ANTONIO NARIÑO”.</t>
  </si>
  <si>
    <t xml:space="preserve">1013666496-6</t>
  </si>
  <si>
    <t xml:space="preserve">Eliana Katerine Rozo Quintero</t>
  </si>
  <si>
    <t xml:space="preserve">FDLAN-CD-026-2021(54471)</t>
  </si>
  <si>
    <t xml:space="preserve">https://community.secop.gov.co/Public/Tendering/OpportunityDetail/Index?noticeUID=CO1.NTC.1758744&amp;isFromPublicArea=True&amp;isModal=False</t>
  </si>
  <si>
    <t xml:space="preserve">“PRESTACIÓN DE SERVICIOS PERSONALES PARA APOYAR LA GESTIÓN Y EJECUCIÓN DE ACTIVIDADES ADMINISTRATIVAS, OPERATIVAS Y LOGÍSTICAS QUE SE ADELANTAN EN EL ÁREA DE GESTIÓN DEL DESARROLLO LOCAL -ALMACÉN- DE LA ALCALDÍA LOCAL DE ANTONIO NARIÑO.”</t>
  </si>
  <si>
    <t xml:space="preserve">1014253261-3</t>
  </si>
  <si>
    <t xml:space="preserve">Carlos Eduardo Bravo Rodriguez</t>
  </si>
  <si>
    <t xml:space="preserve">FDLAN-CD-27-2021(56064)</t>
  </si>
  <si>
    <t xml:space="preserve">https://community.secop.gov.co/Public/Tendering/OpportunityDetail/Index?noticeUID=CO1.NTC.1758387&amp;isFromPublicArea=True&amp;isModal=False</t>
  </si>
  <si>
    <t xml:space="preserve">“PRESTACIÓN DE SERVICIOS PROFESIONALES PARA APOYAR AL ALCALDE LOCAL EN LA GESTIÓN DE LOS ASUNTOS RELACIONADOS CON SEGURIDAD CIUDADANA, CONVIVENCIA Y PREVENCIÓN DE CONFLICTIVIDADES, VIOLENCIAS Y DELITOS EN LA LOCALIDAD,  VIOLENCIAS Y DELITOS EN LA LOCALIDAD, DE CONFORMIDAD CON EL MARCO NORMATIVO APLICABLE EN LA MATERIA”.</t>
  </si>
  <si>
    <t xml:space="preserve">1055226889-2</t>
  </si>
  <si>
    <t xml:space="preserve">Juan David Cuervo Zorro</t>
  </si>
  <si>
    <t xml:space="preserve">FDLAN-CD-028-2021(56050)</t>
  </si>
  <si>
    <t xml:space="preserve">https://community.secop.gov.co/Public/Tendering/OpportunityDetail/Index?noticeUID=CO1.NTC.1762752&amp;isFromPublicArea=True&amp;isModal=False</t>
  </si>
  <si>
    <t xml:space="preserve">“APOYAR EN LAS TAREAS OPERATIVAS DE CARÁCTER ARCHIVÍSTICO DESARROLLADAS EN LA ALCALDÍA LOCAL DE ANTONIO NARIÑO PARA GARANTIZAR LA APLICACIÓN CORRECTA DE LOS PROCEDIMIENTOS TÉCNICOS”.</t>
  </si>
  <si>
    <t xml:space="preserve">80794585-4</t>
  </si>
  <si>
    <t xml:space="preserve">Jose Wilmer Nagles Céspedes</t>
  </si>
  <si>
    <t xml:space="preserve">FDLAN-CD-029-2021(55671)</t>
  </si>
  <si>
    <t xml:space="preserve">https://community.secop.gov.co/Public/Tendering/OpportunityDetail/Index?noticeUID=CO1.NTC.1761852&amp;isFromPublicArea=True&amp;isModal=False</t>
  </si>
  <si>
    <t xml:space="preserve">79392568-1</t>
  </si>
  <si>
    <t xml:space="preserve">Hector Giovanny Ayala Rodriguez</t>
  </si>
  <si>
    <t xml:space="preserve">FDLAN-CD-030-2021(55671)</t>
  </si>
  <si>
    <t xml:space="preserve">https://community.secop.gov.co/Public/Tendering/OpportunityDetail/Index?noticeUID=CO1.NTC.1761775&amp;isFromPublicArea=True&amp;isModal=False</t>
  </si>
  <si>
    <t xml:space="preserve">79370565-3</t>
  </si>
  <si>
    <t xml:space="preserve">Jorge Ramiro Ortiz Jaramillo</t>
  </si>
  <si>
    <t xml:space="preserve">FDLAN-CD-031-2021 (56229)</t>
  </si>
  <si>
    <t xml:space="preserve">https://community.secop.gov.co/Public/Tendering/OpportunityDetail/Index?noticeUID=CO1.NTC.1763626&amp;isFromPublicArea=True&amp;isModal=False</t>
  </si>
  <si>
    <t xml:space="preserve">“PRESTACIÓN DE SERVICIOS PROFESIONALES ESPECIALIZADOS PARA LA FORMULACIÓN, DEFINICIÓN, SOCIALIZACIÓN Y SEGUIMIENTO DE UNA PROPUESTA INTEGRAL DE INTERVENCIÓN URBANÍSTICA EN ESPACIOS Y ESCENARIOS LOCALES Y SU INCLUSIÓN EN LOS DISTINTOS PLANES, Y PROGRAMAS Y PROYECTOS DE INVERSIÓN”.</t>
  </si>
  <si>
    <t xml:space="preserve">52428551-4</t>
  </si>
  <si>
    <t xml:space="preserve">Silvana Marcela Gomez Vergara</t>
  </si>
  <si>
    <t xml:space="preserve">FDLAN-CD-032-2021 (56363)</t>
  </si>
  <si>
    <t xml:space="preserve">https://community.secop.gov.co/Public/Tendering/OpportunityDetail/Index?noticeUID=CO1.NTC.1763306&amp;isFromPublicArea=True&amp;isModal=False</t>
  </si>
  <si>
    <t xml:space="preserve">“PRESTACIÓN DE SERVICIOS PROFESIONALES COMO APOYO EN LA FORMULACIÓN, SEGUIMIENTO, SUPERVISIÓN Y LIQUIDACIÓN DE PROYECTOS DE OBRA E INFRAESTRUCTURA RELACIONADOS CON MALLA VIAL Y ESPACIO PÚBLICO EN LA LOCALIDAD ANTONIO NARIÑO”.</t>
  </si>
  <si>
    <t xml:space="preserve">1074133645-1</t>
  </si>
  <si>
    <t xml:space="preserve">Manuel Eduardo Alvarez Vanegas</t>
  </si>
  <si>
    <t xml:space="preserve">FDLAN-CD-033-2021 (56356)</t>
  </si>
  <si>
    <t xml:space="preserve">https://community.secop.gov.co/Public/Tendering/OpportunityDetail/Index?noticeUID=CO1.NTC.1763616&amp;isFromPublicArea=True&amp;isModal=False</t>
  </si>
  <si>
    <t xml:space="preserve">“PRESTACIÓN DE SERVICIOS PROFESIONALES AL ÁREA DE GESTIÓN DE DESARROLLO LOCAL ANTONIO NARIÑO PARA APOYAR LA FORMULACIÓN, SOCIALIZACIÓN Y SEGUIMIENTO DE LOS PROGRAMAS Y PROYECTOS DE INVERSIÓN RELACIONADOS CON LA INFRAESTRUCTURA DEL FONDO, ASÌ COMO EN EL DILIGENCIAMIENTO, ELABORACIÓN Y ACTUALIZACIÓN DE LAS FICHAS DE ESTADÍSTICAS BÁSICAS DE INVERSIÓN Y LOS DOCUMENTOS TÉCNICOS DE SOPORTE NECESARIOS PARA PARA EL PLAN DE DESARROLLO LOCAL”.</t>
  </si>
  <si>
    <t xml:space="preserve">1026570525-5</t>
  </si>
  <si>
    <t xml:space="preserve">Juan Jose Londoño Salgado</t>
  </si>
  <si>
    <t xml:space="preserve">FDLAN-CD-034-2021 (56001)</t>
  </si>
  <si>
    <t xml:space="preserve">https://community.secop.gov.co/Public/Tendering/OpportunityDetail/Index?noticeUID=CO1.NTC.1768647&amp;isFromPublicArea=True&amp;isModal=False</t>
  </si>
  <si>
    <t xml:space="preserve">"PRESTACIÓN DE SERVICIOS PROFESIONALES COMO ABOGADO PARA APOYAR AL DESPACHO DEL ALCALDE LOCAL DE ANTONIO NARIÑO EN LA COORDINACIÓN DE LOS DISTINTOS ASPECTOS JURIDICOS ASOCIADOS  CON LA INSPECCIÓN, VIGILANCIA Y CONTROL RESPECTO A LOS ESTABLECIMIENTOS DE COMERCIO, EL ORDENAMIENTO TERRITORIAL Y EL USO ESPACIO PÚBLICO, CON MIRAS AL MEJORAMIENTO DE LA CONVIVENCIA LOCAL, REALIZANDO LA VERIFICACIÓN DE INFRACCIONES A LA NORMATIVA VIGENTE EN LA LOCALIDAD"</t>
  </si>
  <si>
    <t xml:space="preserve">1018405078-1</t>
  </si>
  <si>
    <t xml:space="preserve">Javier Andrés Alfonso Martínez</t>
  </si>
  <si>
    <t xml:space="preserve">035-2021-CPS-P(56003)</t>
  </si>
  <si>
    <t xml:space="preserve">https://community.secop.gov.co/Public/Tendering/OpportunityDetail/Index?noticeUID=CO1.NTC.1766923&amp;isFromPublicArea=True&amp;isModal=False</t>
  </si>
  <si>
    <t xml:space="preserve">"PRESTAR SERVICIOS PROFESIONALES COMO ABOGADO PARA APOYAR LOS DISTINTOS PROCEDIMEINTOS SANCIONATORIOS Y TRÁMITES ADMINISTRATIVOS QUE ADELANTE EL EQUIPO DE INSPECCIÓN,VIGILANCIA Y CONTROL DEL AREA D EGESTIÓN POLICIVA Y JURIDICA DEL FONDO DE DESARROLLO LOCAL ANTONIO NARIÑO, CON OCASIÓN ALA INFRACCIÓN Y APLICACIÓN DE NORMAS POLICIVAS Y APOYO AL DESPACHO DEL ALCALDE LOCAL EN ASUNTOS RELACIONADOS CON DESPACHOS COMISORIOS.</t>
  </si>
  <si>
    <t xml:space="preserve">80199901-7</t>
  </si>
  <si>
    <t xml:space="preserve">Mauricio Nicolás Ricaurte Benítez</t>
  </si>
  <si>
    <t xml:space="preserve">036-2021 CPS-P (54485)</t>
  </si>
  <si>
    <t xml:space="preserve">https://community.secop.gov.co/Public/Tendering/OpportunityDetail/Index?noticeUID=CO1.NTC.1767322&amp;isFromPublicArea=True&amp;isModal=False</t>
  </si>
  <si>
    <t xml:space="preserve">"PRESTAR LOS SERVICIOS PROFESIONALES PARA APOYAR LA FORMULACIÓN, EJECUCIÓN, SEGUIMIENTO Y MEJORA CONTINUA DE LAS HERRAMIENTAS QUE CONFORMAN LA GESTIÓN AMBIENTAL INSTITUCIONAL DE LA ALCALDIA LOCAL ANTONIO NARIÑO"</t>
  </si>
  <si>
    <t xml:space="preserve">1013671508-6</t>
  </si>
  <si>
    <t xml:space="preserve">Jonathan Caledron Peña</t>
  </si>
  <si>
    <t xml:space="preserve">037-2021 CPS-P-56356</t>
  </si>
  <si>
    <t xml:space="preserve">https://community.secop.gov.co/Public/Tendering/OpportunityDetail/Index?noticeUID=CO1.NTC.1767648&amp;isFromPublicArea=True&amp;isModal=False</t>
  </si>
  <si>
    <t xml:space="preserve">1019067443-8</t>
  </si>
  <si>
    <t xml:space="preserve">Juan Camillo Gallego Vives</t>
  </si>
  <si>
    <t xml:space="preserve">038-2021-CPS-AG(56044)</t>
  </si>
  <si>
    <t xml:space="preserve">https://community.secop.gov.co/Public/Tendering/OpportunityDetail/Index?noticeUID=CO1.NTC.1769378&amp;isFromPublicArea=True&amp;isModal=False</t>
  </si>
  <si>
    <t xml:space="preserve">APOYAR EN LAS TAREAS OPERATIVAS DE CARÁCTER ARCHIVÍSTICO DESARROLLADAS EN LA ALCALDÍA LOCAL DE ANTONIO NARIÑO PARA GARANTIZAR LA APLICACIÓN CORRECTA DE LOS PROCEDIMIENTOS TÉCNICOS</t>
  </si>
  <si>
    <t xml:space="preserve">52289797-1</t>
  </si>
  <si>
    <t xml:space="preserve">Jakeline Mendez Orjuela</t>
  </si>
  <si>
    <t xml:space="preserve">039-2021-CPS-AG(56283)</t>
  </si>
  <si>
    <t xml:space="preserve">https://community.secop.gov.co/Public/Tendering/OpportunityDetail/Index?noticeUID=CO1.NTC.1773074&amp;isFromPublicArea=True&amp;isModal=False</t>
  </si>
  <si>
    <t xml:space="preserve">PRESTACIÓN DE SERVICIOS DE APOYO A LA GESTIÓN AL FONDO DE DESARROLLO LOCAL ANTONIO NARIÑO EN LOS ASUNTOS OPERATIVOS RELACIONADOS CON SEGURIDAD CIUDADANA, CONVIVENCIA Y PREVENCIÓN DE LAS CONFLICTIVIDADES, VIOLENCIAS Y DELITOS DE LA LOCALIDAD, DE CONFORMIDAD CON EL MARCO NORMATIVO APLICABLE EN LA MATERIA</t>
  </si>
  <si>
    <t xml:space="preserve">79577246-9</t>
  </si>
  <si>
    <t xml:space="preserve">Raúl Iván Borja Suarez</t>
  </si>
  <si>
    <t xml:space="preserve">040-2021 CPS-P (56283)</t>
  </si>
  <si>
    <t xml:space="preserve">https://community.secop.gov.co/Public/Tendering/OpportunityDetail/Index?noticeUID=CO1.NTC.1773345&amp;isFromPublicArea=True&amp;isModal=False</t>
  </si>
  <si>
    <t xml:space="preserve">80123930-4</t>
  </si>
  <si>
    <t xml:space="preserve">Jaiver Alejandro Pineda Castillo</t>
  </si>
  <si>
    <t xml:space="preserve">041-2021 CPS-AG(56283)</t>
  </si>
  <si>
    <t xml:space="preserve">https://community.secop.gov.co/Public/Tendering/OpportunityDetail/Index?noticeUID=CO1.NTC.1773347&amp;isFromPublicArea=True&amp;isModal=False</t>
  </si>
  <si>
    <t xml:space="preserve">79320109-4</t>
  </si>
  <si>
    <t xml:space="preserve">Jose Rafael Sanchez Quito</t>
  </si>
  <si>
    <t xml:space="preserve">042-2021-CPS-AG(56340)</t>
  </si>
  <si>
    <t xml:space="preserve">https://community.secop.gov.co/Public/Tendering/OpportunityDetail/Index?noticeUID=CO1.NTC.1773342&amp;isFromPublicArea=True&amp;isModal=False</t>
  </si>
  <si>
    <t xml:space="preserve">PRESTAR SERVICIOS DE APOYO A LA ALCALDÍA LOCAL DE ANTONIO NARIÑO A LA GESTIÓN ADMINISTRATIVA DEL TEATRO VILLA MAYOR</t>
  </si>
  <si>
    <t xml:space="preserve">1143835530-6</t>
  </si>
  <si>
    <t xml:space="preserve">Sara Jimenez Nieto</t>
  </si>
  <si>
    <t xml:space="preserve">FDLAN-CD-043-2021 (56035)</t>
  </si>
  <si>
    <t xml:space="preserve">https://community.secop.gov.co/Public/Tendering/OpportunityDetail/Index?noticeUID=CO1.NTC.1771950&amp;isFromPublicArea=True&amp;isModal=False</t>
  </si>
  <si>
    <t xml:space="preserve">PRESTACIÓN DE SERVICIOS PROFESIONALES PARA APOYAR TÉCNICAMENTE LAS DISTINTAS ETAPAS DE LOS PROCESOS DE COMPETENCIA DE LA ALCALDÍA LOCAL PARA LA DEPURACIÓN DE LAS ACTUACIONES ADMINISTRATIVAS</t>
  </si>
  <si>
    <t xml:space="preserve">1074129871-4</t>
  </si>
  <si>
    <t xml:space="preserve">Santiago Nicolás Mora Gutiérrez</t>
  </si>
  <si>
    <t xml:space="preserve">FDLAN-CD-44-2021(56283)</t>
  </si>
  <si>
    <t xml:space="preserve">https://community.secop.gov.co/Public/Tendering/OpportunityDetail/Index?noticeUID=CO1.NTC.1777151&amp;isFromPublicArea=True&amp;isModal=False</t>
  </si>
  <si>
    <t xml:space="preserve">“PRESTACIÓN DE SERVICIOS DE APOYO A LA GESTIÓN AL FONDO DE DESARROLLO LOCAL ANTONIO NARIÑO EN LOS ASUNTOS OPERATIVOS RELACIONADOS CON SEGURIDAD CIUDADANA, CONVIVENCIA Y PREVENCIÓN DE LAS CONFLICTIVIDADES, VIOLENCIAS Y DELITOS DE LA LOCALIDAD, DE CONFORMIDAD CON EL MARCO NORMATIVO APLICABLE EN LA MATERIA”</t>
  </si>
  <si>
    <t xml:space="preserve">51876386-5</t>
  </si>
  <si>
    <t xml:space="preserve">Claudia lomara Ayala Beltrán</t>
  </si>
  <si>
    <t xml:space="preserve">FDLAN-CD-045-2021(56070)</t>
  </si>
  <si>
    <t xml:space="preserve">https://community.secop.gov.co/Public/Tendering/OpportunityDetail/Index?noticeUID=CO1.NTC.1776986&amp;isFromPublicArea=True&amp;isModal=False</t>
  </si>
  <si>
    <t xml:space="preserve">“PRESTACIÓN DE SERVICIOS PROFESIONALES DE APOYO ADMINISTRATIVO EN EL ÁREA DE GESTIÓN DE DESARROLLO LOCAL DEL FONDO DE DESARROLLO LOCAL DE ANTONIO NARIÑO”.</t>
  </si>
  <si>
    <t xml:space="preserve">53118341-8</t>
  </si>
  <si>
    <t xml:space="preserve">Zaida Liliana Salinas Saavedra</t>
  </si>
  <si>
    <t xml:space="preserve">FDLAN- CD-046-2021(55993)</t>
  </si>
  <si>
    <t xml:space="preserve">https://community.secop.gov.co/Public/Tendering/OpportunityDetail/Index?noticeUID=CO1.NTC.1780215&amp;isFromPublicArea=True&amp;isModal=False</t>
  </si>
  <si>
    <t xml:space="preserve">“PRESTAR SERVICIOS PROFESIONALES COMO ABOGADO PARA APOYAR LOS DISTINTOS PROCEDIMIENTOS SANCIONATORIOS Y TRÁMITES ADMINISTRATIVOS QUE ADELANTA EL EQUIPO DE INSPECCIÓN, VIGILANCIA Y CONTROL DEL ÁREA DE GESTIÓN POLICIVA Y JURÍDICA DEL FONDO DE DESARROLLO LOCAL ANTONIO NARIÑO, CON OCASIÓN A LA INFRACCIÓN Y APLICACIÓN DE NORMAS POLICIVAS EN MATERIA DE PROTECCIÓN AL CONSUMIDOR, CONTROL DE CALIDAD, PRECIOS, PESAS Y MEDIDAS”.</t>
  </si>
  <si>
    <t xml:space="preserve">1013631878-5</t>
  </si>
  <si>
    <t xml:space="preserve">Adriana Katherine Herrera Uribe</t>
  </si>
  <si>
    <t xml:space="preserve">FDLAN-CD-047-2021 (56351)</t>
  </si>
  <si>
    <t xml:space="preserve">https://community.secop.gov.co/Public/Tendering/OpportunityDetail/Index?noticeUID=CO1.NTC.1780115&amp;isFromPublicArea=True&amp;isModal=False</t>
  </si>
  <si>
    <t xml:space="preserve">“PRESTAR SERVICIOS DE APOYO A LAS LABORES DE CARÁCTER OPERACIONAL Y/O ADMINISTRATIVAS QUE SE ADELANTEN EN EL ÁREA DE GESTIÓN DE DESARROLLO LOCAL ESPECIALMENTE EN LOS RELACIONADOS CON INFRAESTRUCTURA DE LA ALCALDÍA LOCAL DE ANTONIO NARIÑO”.</t>
  </si>
  <si>
    <t xml:space="preserve">1013664030-9</t>
  </si>
  <si>
    <t xml:space="preserve">Laura Estefania Sierra Castañeda</t>
  </si>
  <si>
    <t xml:space="preserve">FDLAN-CD-048-2021(56283)</t>
  </si>
  <si>
    <t xml:space="preserve">https://community.secop.gov.co/Public/Tendering/OpportunityDetail/Index?noticeUID=CO1.NTC.1779336&amp;isFromPublicArea=True&amp;isModal=False</t>
  </si>
  <si>
    <t xml:space="preserve">“PRESTACIÓN DE SERVICIOS DE APOYO A LA GESTIÓN AL FONDO DE DESARROLLO LOCAL ANTONIO NARIÑO EN LOS ASUNTOS OPERATIVOS RELACIONADOS CON SEGURIDAD CIUDADANA, CONVIVENCIA Y PREVENCIÓN DE LAS CONFLICTIVIDADES, VIOLENCIAS Y DELITOS DE LA LOCALIDAD, DE CONFORMIDAD CON EL MARCO NORMATIVO APLICABLE EN LA MATERIA”.</t>
  </si>
  <si>
    <t xml:space="preserve">19341321-1</t>
  </si>
  <si>
    <t xml:space="preserve">Alvaro Amaris Rojas</t>
  </si>
  <si>
    <t xml:space="preserve">FDLAN-CD-049-2021(57142)</t>
  </si>
  <si>
    <t xml:space="preserve">https://community.secop.gov.co/Public/Tendering/OpportunityDetail/Index?noticeUID=CO1.NTC.1780795&amp;isFromPublicArea=True&amp;isModal=False</t>
  </si>
  <si>
    <t xml:space="preserve">“PRESTAR LOS SERVICIOS PROFESIONALES AL DESPACHO DE LA ALCALDÍA LOCAL DE ANTONIO NARIÑO PARA LA COORDINACIÓN DEL GRUPO DE PROFESIONALES ENCARGADOS DE LA FORMULACIÓN, SEGUIMIENTO, EVALUACIÓN Y ACOMPAÑAMIENTO A LOS PROCESOS DE INFRAESTRUCTURA DE LA LOCALIDAD DE ANTONIO NARIÑO”.</t>
  </si>
  <si>
    <t xml:space="preserve">1013656467-1</t>
  </si>
  <si>
    <t xml:space="preserve">David Felipe Giraldo Rios </t>
  </si>
  <si>
    <t xml:space="preserve">FDLAN-CD-050-2021(56082)</t>
  </si>
  <si>
    <t xml:space="preserve">https://community.secop.gov.co/Public/Tendering/OpportunityDetail/Index?noticeUID=CO1.NTC.1780654&amp;isFromPublicArea=True&amp;isModal=False</t>
  </si>
  <si>
    <t xml:space="preserve">“EL CONTRATO QUE SE PRETENDE CELEBRAR, TENDRÁ POR OBJETO APOYAR AL EQUIPO DE PRENSA Y COMUNICACIONES DE LA ALCALDÍA LOCAL DE ANTONIO NARIÑO EN LA REALIZACIÓN DE PRODUCTOS Y PIEZAS DIGITALES, IMPRESAS Y PUBLICITARIAS DE GRAN FORMATO Y DE ANIMACIÓN GRÁFICA, ASÍ COMO APOYAR LA PRODUCCIÓN Y MONTAJE DE EVENTOS”.</t>
  </si>
  <si>
    <t xml:space="preserve">53140769-8</t>
  </si>
  <si>
    <t xml:space="preserve">Johanna Marcela Gonzalez Abril</t>
  </si>
  <si>
    <t xml:space="preserve">FDLAN-CD-051-2021(57142)</t>
  </si>
  <si>
    <t xml:space="preserve">https://community.secop.gov.co/Public/Tendering/ContractNoticePhases/View?PPI=CO1.PPI.12159659&amp;isFromPublicArea=True&amp;isModal=False</t>
  </si>
  <si>
    <t xml:space="preserve">79600820-5</t>
  </si>
  <si>
    <t xml:space="preserve">Juan Antonio Zafra Ruiz</t>
  </si>
  <si>
    <t xml:space="preserve">FDLAN-CD-052-2021(56048)</t>
  </si>
  <si>
    <t xml:space="preserve">https://community.secop.gov.co/Public/Tendering/OpportunityDetail/Index?noticeUID=CO1.NTC.1789936&amp;isFromPublicArea=True&amp;isModal=False</t>
  </si>
  <si>
    <t xml:space="preserve">“PRESTACIÓN DE SERVICIOS DE APOYO ADMINISTRATIVA Y ASISTENCIALMENTE AL ÁREA DE GESTIÓN POLICIVA DEL FONDO DE DESARROLLO LOCAL DE ANTONIO NARIÑO”.</t>
  </si>
  <si>
    <t xml:space="preserve">1069176392-1</t>
  </si>
  <si>
    <t xml:space="preserve">Nataly Acevedo Buitrago</t>
  </si>
  <si>
    <t xml:space="preserve">FDLAN-CD-053-2021(56162)</t>
  </si>
  <si>
    <t xml:space="preserve">https://community.secop.gov.co/Public/Tendering/OpportunityDetail/Index?noticeUID=CO1.NTC.1790821&amp;isFromPublicArea=True&amp;isModal=False</t>
  </si>
  <si>
    <t xml:space="preserve">“EL CONTRATO QUE SE PRETENDE CELEBRAR, TENDRÁ POR OBJETO PRESTACIÓN DE SERVICIOS PROFESIONALES PARA BRINDAR APOYO EN LA PUESTA EN MARCHA DE LA EMISORA LOCAL, EL ACERCAMIENTO CON LA COMUNIDAD ESTUDIANTIL Y LOS DIFERENTES GRUPOS DE INTERÉS”.</t>
  </si>
  <si>
    <t xml:space="preserve">1010198449-0</t>
  </si>
  <si>
    <t xml:space="preserve">Sergio Arley Salazar Salvador</t>
  </si>
  <si>
    <t xml:space="preserve">FDLAN-CD-054-2021(55917)</t>
  </si>
  <si>
    <t xml:space="preserve">https://community.secop.gov.co/Public/Tendering/OpportunityDetail/Index?noticeUID=CO1.NTC.1792541&amp;isFromPublicArea=True&amp;isModal=False</t>
  </si>
  <si>
    <t xml:space="preserve">“PRESTACIÓN DE SERVICIOS DE APOYO EN LA EJECUCIÓN DE ACTIVIDADES ADMINISTRATIVAS Y OPERATIVAS ADELANTADAS EN LA JUNTA ADMINISTRADORA LOCAL DE ANTONIO NARIÑO”.</t>
  </si>
  <si>
    <t xml:space="preserve">1013643851-9</t>
  </si>
  <si>
    <t xml:space="preserve">Paula Andrea Pedraza Quiñones</t>
  </si>
  <si>
    <t xml:space="preserve">FDLAN-CD-055-2021 (55961)</t>
  </si>
  <si>
    <t xml:space="preserve">https://community.secop.gov.co/Public/Tendering/OpportunityDetail/Index?noticeUID=CO1.NTC.1797157&amp;isFromPublicArea=True&amp;isModal=False</t>
  </si>
  <si>
    <t xml:space="preserve">“EL CONTRATO QUE SE PRETENDE CELEBRAR, TENDRÁ POR OBJETO PRESTACIÓN DE SERVICIOS PERSONALES DE APOYO A LAS ACTIVIDADES ADMINISTRATIVAS EN CUANTO A NOTIFICACIÓN DE LA CORRESPONDENCIA GENERADA POR EL ÁREA DE GESTIÓN DE DESARROLLO LOCAL ANTONIO NARIÑO”.</t>
  </si>
  <si>
    <t xml:space="preserve">79469325-9</t>
  </si>
  <si>
    <t xml:space="preserve">Everardo Yara Yara</t>
  </si>
  <si>
    <t xml:space="preserve">FDLAN-CD-056-2021 (55985)</t>
  </si>
  <si>
    <t xml:space="preserve">https://community.secop.gov.co/Public/Tendering/OpportunityDetail/Index?noticeUID=CO1.NTC.1810349&amp;isFromPublicArea=True&amp;isModal=False</t>
  </si>
  <si>
    <t xml:space="preserve">“PRESTACIÓN DE SERVICIOS PROFESIONAL PARA APOYAR JURÍDICAMENTE LA EJECUCIÓN DE LAS ACCIONES REQUERIDAS PARA LA DEPURACIÓN DE LAS ACTUACIONES ADMINISTRATIVAS QUE CURSAN EN LA ALCALDÍA LOCAL”.</t>
  </si>
  <si>
    <t xml:space="preserve">1013621385-3</t>
  </si>
  <si>
    <t xml:space="preserve">Harol Stik Gomez Gomez</t>
  </si>
  <si>
    <t xml:space="preserve">FDLAN-CD-057-2021 (55994</t>
  </si>
  <si>
    <t xml:space="preserve">https://community.secop.gov.co/Public/Tendering/OpportunityDetail/Index?noticeUID=CO1.NTC.1810515&amp;isFromPublicArea=True&amp;isModal=False</t>
  </si>
  <si>
    <t xml:space="preserve">1013609653-3</t>
  </si>
  <si>
    <t xml:space="preserve">Julio Cesar Gonzales Gómez</t>
  </si>
  <si>
    <t xml:space="preserve">FDLAN-CD-058-2021(56161)</t>
  </si>
  <si>
    <t xml:space="preserve">https://community.secop.gov.co/Public/Tendering/OpportunityDetail/Index?noticeUID=CO1.NTC.1810791&amp;isFromPublicArea=True&amp;isModal=False</t>
  </si>
  <si>
    <t xml:space="preserve">EL CONTRATO QUE SE PRETENDE CELEBRAR, TENDRÁ POR OBJETO APOYAR AL EQUIPO DE PRENSA Y COMUNICACIONES DE LA ALCALDÍA LOCAL DE ANTONIO NARIÑO EN LA REALIZACIÓN DE PRODUCTOS Y PIEZAS DIGITALES, IMPRESAS Y PUBLICITARIAS DE GRAN FORMATO Y DE ANIMACIÓN GRÁFICA, ASÍ COMO APOYAR LA PRODUCCIÓN Y MONTAJE DE EVENTOS</t>
  </si>
  <si>
    <t xml:space="preserve">79803649-3</t>
  </si>
  <si>
    <t xml:space="preserve">Alexis López Romero</t>
  </si>
  <si>
    <t xml:space="preserve">FDLAN-CD-059-2021</t>
  </si>
  <si>
    <t xml:space="preserve">https://community.secop.gov.co/Public/Tendering/OpportunityDetail/Index?noticeUID=CO1.NTC.1811191&amp;isFromPublicArea=True&amp;isModal=False</t>
  </si>
  <si>
    <t xml:space="preserve">EL CONTRATO QUE SE PRETENDE CELEBRAR, TENDRÁ POR OBJETO PRESTACIÓN DE SERVICIOS PROFESIONALES PARA BRINDAR APOYO AL ALCALDE LOCAL DE ANTONIO NARIÑO EN EL CONTROL, EVALUACIÓN Y SEGUIMIENTO JURÍDICO-ADMINISTRATIVO, EN LOS PROCESOS DE PLANEACIÓN Y GESTIÓN INSTITUCIONAL DEL FONDO DE DESARROLLO LOCAL DE ANTONIO NARIÑO</t>
  </si>
  <si>
    <t xml:space="preserve">1022379187-7</t>
  </si>
  <si>
    <t xml:space="preserve">Natalia Delgado Puentes</t>
  </si>
  <si>
    <t xml:space="preserve">FDLAN-CD-060-2021 (57511)</t>
  </si>
  <si>
    <t xml:space="preserve">https://community.secop.gov.co/Public/Tendering/OpportunityDetail/Index?noticeUID=CO1.NTC.1813756&amp;isFromPublicArea=True&amp;isModal=False</t>
  </si>
  <si>
    <t xml:space="preserve">PRESTACIÓN DE SERVICIOS TÉCNICO ADMINISTRATIVO DE APOYO AL DESPACHO DEL ALCALDE LOCAL DE ANTONIO NARIÑO EN EL MANEJO DE LOS DISTINTOS ASUNTOS Y TRAMITES ASOCIADOS CON LA GESTIÓN ADMINISTRATIVA LOCAL</t>
  </si>
  <si>
    <t xml:space="preserve">1126908588-5</t>
  </si>
  <si>
    <t xml:space="preserve">Angelica Hernández</t>
  </si>
  <si>
    <t xml:space="preserve">FDLAN-CD-061-2021(56081)</t>
  </si>
  <si>
    <t xml:space="preserve">https://community.secop.gov.co/Public/Tendering/OpportunityDetail/Index?noticeUID=CO1.NTC.1821171&amp;isFromPublicArea=True&amp;isModal=False</t>
  </si>
  <si>
    <t xml:space="preserve">PRESTACIÓN DE SERVICIOS DE APOYO A LA GESTIÓN AL FONDO DE DESARROLLO LOCAL ANTONIO NARIÑO EN LOS ASUNTOS RELACIONADOS CON SEGURIDAD CIUDADANA, CONVIVENCIA Y PREVENCIÓN DE LAS CONFLICTIVIDADES, VIOLENCIAS Y DELITOS DE LA LOCALIDAD, DE CONFORMIDAD CON EL MARCO NORMATIVO APLICABLE EN LA MATERIA.</t>
  </si>
  <si>
    <t xml:space="preserve">51591147-4</t>
  </si>
  <si>
    <t xml:space="preserve">Rosa María Patiño</t>
  </si>
  <si>
    <t xml:space="preserve">FDLAN-CD-062-2021(56081)</t>
  </si>
  <si>
    <t xml:space="preserve">https://community.secop.gov.co/Public/Tendering/OpportunityDetail/Index?noticeUID=CO1.NTC.1821464&amp;isFromPublicArea=True&amp;isModal=False</t>
  </si>
  <si>
    <t xml:space="preserve">1013659896-1</t>
  </si>
  <si>
    <t xml:space="preserve">Felipe Arango Morales</t>
  </si>
  <si>
    <t xml:space="preserve">FDLAN-CD-063-2021 (57535)</t>
  </si>
  <si>
    <t xml:space="preserve">https://community.secop.gov.co/Public/Tendering/OpportunityDetail/Index?noticeUID=CO1.NTC.1823781&amp;isFromPublicArea=True&amp;isModal=False</t>
  </si>
  <si>
    <t xml:space="preserve">APOYAR JURIDICAMENTE LAS ACCIONES REQUERIDAS PARA LA DEPARACIÓN DE LAS ACTUACIONES ADMINISTRATIVAS QUE CURSAN EN LA ALCALDIA LOCAL</t>
  </si>
  <si>
    <t xml:space="preserve">80206681-2</t>
  </si>
  <si>
    <t xml:space="preserve">Andrés Felix Barriga Escarraga</t>
  </si>
  <si>
    <t xml:space="preserve">FDLAN-CD-065-2021 (57535)</t>
  </si>
  <si>
    <t xml:space="preserve">https://community.secop.gov.co/Public/Tendering/OpportunityDetail/Index?noticeUID=CO1.NTC.1824839&amp;isFromPublicArea=True&amp;isModal=False</t>
  </si>
  <si>
    <t xml:space="preserve">1033744712-1</t>
  </si>
  <si>
    <t xml:space="preserve">Adriana Yineth Jojoa Soler</t>
  </si>
  <si>
    <t xml:space="preserve">FDLAN-CD-066-2021 (57461)</t>
  </si>
  <si>
    <t xml:space="preserve">https://community.secop.gov.co/Public/Tendering/OpportunityDetail/Index?noticeUID=CO1.NTC.1829355&amp;isFromPublicArea=True&amp;isModal=False</t>
  </si>
  <si>
    <t xml:space="preserve">PRESTACIÓN DE SERVICIOS PROFESIONALES PARA APOYAR LA FORMULACIÓN, GESTIÓN Y SEGUIMIENTO DE ACTIVIDADES ENFOCADAS A LA GESTIÓN AMBIENTAL EXTERNA, ENCAMINADAS A LA MITIGACIÓN DE LOS DIFERENTES IMPACTOS AMBIENTALES Y LA CONSERVACIÓN DE LOS RECURSOS NATURALES DE LA LOCALIDAD DE ANTONIO NARIÑO</t>
  </si>
  <si>
    <t xml:space="preserve">1033788653-4</t>
  </si>
  <si>
    <t xml:space="preserve">Duvan David Rubio Tellez</t>
  </si>
  <si>
    <t xml:space="preserve">067-2021-CPS-P (56210)</t>
  </si>
  <si>
    <t xml:space="preserve">https://community.secop.gov.co/Public/Tendering/OpportunityDetail/Index?noticeUID=CO1.NTC.1829612&amp;isFromPublicArea=True&amp;isModal=False</t>
  </si>
  <si>
    <t xml:space="preserve">“PRESTAR SERVICIOS PROFESIONALES COMO ABOGADO , PARA FORTALECER EL EQUIPO DEL ÁREA DE GESTIÓN DE DESARROLLO LOCAL DE ANTONIO NARIÑO EN LOS DIFERENTES TRÁMITES JURÍDICOS Y CONTRACTUALES NECESARIOS PARA LA EJECUCIÓN DEL PLAN DE DESARROLLO LOCAL”.</t>
  </si>
  <si>
    <t xml:space="preserve">FDLAN-CD-068-2021(57190)</t>
  </si>
  <si>
    <t xml:space="preserve">https://community.secop.gov.co/Public/Tendering/OpportunityDetail/Index?noticeUID=CO1.NTC.1828597&amp;isFromPublicArea=True&amp;isModal=False</t>
  </si>
  <si>
    <t xml:space="preserve">1022367862-9</t>
  </si>
  <si>
    <t xml:space="preserve">Jessica Paola Barón Gómez</t>
  </si>
  <si>
    <t xml:space="preserve">FLDAN-CD-069-2021(56090)</t>
  </si>
  <si>
    <t xml:space="preserve">https://community.secop.gov.co/Public/Tendering/OpportunityDetail/Index?noticeUID=CO1.NTC.1829189&amp;isFromPublicArea=True&amp;isModal=False</t>
  </si>
  <si>
    <t xml:space="preserve">“EL CONTRATO QUE SE PRETENDE CELEBRAR, TENDRÁ POR OBJETO PRESTACIÓN DE SERVICIOS PROFESIONALES PARA COORDINAR, LIDERAR Y ASESORAR LOS PLANES Y ESTRATEGIAS DE COMUNICACIÓN INTERNA Y EXTERNA PARA LA DIVULGACIÓN DE LOS PROGRAMAS, PROYECTOS Y ACTIVIDADES DE LA ALCALDÍA LOCAL DE ANTONIO NARIÑO”.</t>
  </si>
  <si>
    <t xml:space="preserve">52884848-0</t>
  </si>
  <si>
    <t xml:space="preserve">Andrea Carolina López Carreño</t>
  </si>
  <si>
    <t xml:space="preserve">FDLAN-CD-070-2021(56283)</t>
  </si>
  <si>
    <t xml:space="preserve">https://community.secop.gov.co/Public/Tendering/OpportunityDetail/Index?noticeUID=CO1.NTC.1835702&amp;isFromPublicArea=True&amp;isModal=False</t>
  </si>
  <si>
    <t xml:space="preserve">51678981-6</t>
  </si>
  <si>
    <t xml:space="preserve">Blanca Idaly Suarez Hernandez</t>
  </si>
  <si>
    <t xml:space="preserve">FDLAN-CD-071-2021 (57535).</t>
  </si>
  <si>
    <t xml:space="preserve">https://community.secop.gov.co/Public/Tendering/OpportunityDetail/Index?noticeUID=CO1.NTC.1835087&amp;isFromPublicArea=True&amp;isModal=False</t>
  </si>
  <si>
    <t xml:space="preserve">APOYAR JURÍDICAMENTE LA EJECUCIÓN DE LAS ACCIONES REQUERIDAS PARA LA DEPURACIÓN DE LAS ACTUACIONES ADMINISTRATIVAS QUE CURSAN EN LA ALCALDÍA LOCAL</t>
  </si>
  <si>
    <t xml:space="preserve">1022328042-1</t>
  </si>
  <si>
    <t xml:space="preserve">Oscar Andrés Godoy Melo</t>
  </si>
  <si>
    <t xml:space="preserve">FDLAN-CD-072-2021(57707)</t>
  </si>
  <si>
    <t xml:space="preserve">https://community.secop.gov.co/Public/Tendering/OpportunityDetail/Index?noticeUID=CO1.NTC.1838165&amp;isFromPublicArea=True&amp;isModal=False</t>
  </si>
  <si>
    <t xml:space="preserve">“EL CONTRATO QUE SE PRETENDE CELEBRAR TENDRÁ POR OBJETO PRESTAR SERVICIOS DE APOYO AL FONDO DE DESARROLLO LOCAL DE ANTONIO NARIÑO EN LOS DIFERENTES TRÁMITES REQUERIDOS POR LAS ENTIDADES DISTRITALES Y/O LOCALES EN LOS PROCESOS DE PLANEACIÓN”.</t>
  </si>
  <si>
    <t xml:space="preserve">79967743-1</t>
  </si>
  <si>
    <t xml:space="preserve">Robinson Leandro Giraldo Cardona</t>
  </si>
  <si>
    <t xml:space="preserve">FDLAN-CD-073-2021 (56014)</t>
  </si>
  <si>
    <t xml:space="preserve">https://community.secop.gov.co/Public/Tendering/OpportunityDetail/Index?noticeUID=CO1.NTC.1838164&amp;isFromPublicArea=True&amp;isModal=False</t>
  </si>
  <si>
    <t xml:space="preserve">PRESTAR SERVICIOS DE APOYO EN LOS DISTINTOS ASPECTOS JURÍDICOS ASOCIADOS CON LA INSPECCIÓN, VIGILANCIA Y CONTROL, RESPETO A LOS ESTABLECIMIENTOS DE COMERCIO, EL ORDENAMIENTO TERRITORIAL Y EL USO DEL ESPACIO PÚBLICO, ACOMPAÑANDO LA VERIFICACIÓN DE INFRACCIONES A LA NORMATIVIDAD URBANÍSTICA Y POLICÍA VIGENTE.</t>
  </si>
  <si>
    <t xml:space="preserve">12189901-7</t>
  </si>
  <si>
    <t xml:space="preserve">Hugo Tovar Garces</t>
  </si>
  <si>
    <t xml:space="preserve">FDLAN-CD-074-2021(56004)</t>
  </si>
  <si>
    <t xml:space="preserve">https://community.secop.gov.co/Public/Tendering/OpportunityDetail/Index?noticeUID=CO1.NTC.1839935&amp;isFromPublicArea=True&amp;isModal=False</t>
  </si>
  <si>
    <t xml:space="preserve">“PRESTACIÓN DE SERVICIOS DE APOYO A LA GESTIÓN EN LAS LABORES ASISTENCIALES DEL ÁREA DE GESTIÓN POLICIVA, PARA LOS DISTINTOS PROCEDIMIENTOS SANCIONATORIOS Y TRÁMITES ADMINISTRATIVOS QUE ADELANTA EL EQUIPO DE INSPECCIÓN, VIGILANCIA Y CONTROL DEL FONDO DE DESARROLLO LOCAL”.</t>
  </si>
  <si>
    <t xml:space="preserve">39550798-1</t>
  </si>
  <si>
    <t xml:space="preserve">Berenice Romero Caballero</t>
  </si>
  <si>
    <t xml:space="preserve">FDLAN-CD-075-2021(57709)</t>
  </si>
  <si>
    <t xml:space="preserve">https://community.secop.gov.co/Public/Tendering/OpportunityDetail/Index?noticeUID=CO1.NTC.1839027&amp;isFromPublicArea=True&amp;isModal=False</t>
  </si>
  <si>
    <t xml:space="preserve">“PRESTACIÓN DE SERVICIOS PROFESIONALES PARA APOYAR EL ÁREA DE GESTIÓN DE DESARROLLO LOCAL EN EL DILIGENCIAMIENTO DE LAS ACTUACIONES DE LOS DOCUMENTOS TÉCNICOS DE SOPORTE Y FICHAS DE ESTADÍSTICA BÁSICAS DE INVERSIÓN Y ELABORACIÓN DE LOS DOCUMENTOS SOPORTE NECESARIOS PARA EJECUTAR LOS PROYECTOS DE INVERSIÓN DEL FONDO DE DESARROLLO LOCAL DE ANTONIO NARIÑO”.</t>
  </si>
  <si>
    <t xml:space="preserve">79969466-5</t>
  </si>
  <si>
    <t xml:space="preserve">Ivan Arturo Vargas Cuellar</t>
  </si>
  <si>
    <t xml:space="preserve">FDLAN-CD-076-2021 (56052)</t>
  </si>
  <si>
    <t xml:space="preserve">https://community.secop.gov.co/Public/Tendering/OpportunityDetail/Index?noticeUID=CO1.NTC.1850505&amp;isFromPublicArea=True&amp;isModal=False</t>
  </si>
  <si>
    <t xml:space="preserve">“APOYAR Y DAR SOPORTE TÉCNICO AL ADMINISTRADOR Y USUARIO FINAL DE LA RED DE SISTEMAS Y TECNOLOGÍA E INFORMACIÓN DE LA ALCALDÍA LOCAL”.</t>
  </si>
  <si>
    <t xml:space="preserve">79938677-1</t>
  </si>
  <si>
    <t xml:space="preserve">Javier Andres Ceballos Gonzalez</t>
  </si>
  <si>
    <t xml:space="preserve">FDLAN-CD-077-2021(57829)</t>
  </si>
  <si>
    <t xml:space="preserve">https://community.secop.gov.co/Public/Tendering/OpportunityDetail/Index?noticeUID=CO1.NTC.1859773&amp;isFromPublicArea=True&amp;isModal=False</t>
  </si>
  <si>
    <t xml:space="preserve">1118814555-9</t>
  </si>
  <si>
    <t xml:space="preserve">Yulis Paola Brito Guerra</t>
  </si>
  <si>
    <t xml:space="preserve">MARIA NATALIA MARCILLO VELA</t>
  </si>
  <si>
    <t xml:space="preserve">FDLAN-CD-078-2021(57719)</t>
  </si>
  <si>
    <t xml:space="preserve">https://community.secop.gov.co/Public/Tendering/OpportunityDetail/Index?noticeUID=CO1.NTC.1860638&amp;isFromPublicArea=True&amp;isModal=False</t>
  </si>
  <si>
    <t xml:space="preserve">EL CONTRATO QUE SE PRETENDE CELEBRAR, TENDRÁ POR OBJETO PRESTAR SERVICIOS PROFESIONALES, PARA APOYAR LA FORMULACIÓN, EJECUCIÓN, SUPERVISIÓN, SEGUIMIENTO CIERRE Y/O LIQUIDACIÓN DE LOS PROCESO CONTRACTUALES QUE DEN RESPUESTA AL PROYECTO DE INVERSIÓN 2191 DE LA LOCALIDAD DE ANTONIO NARIÑO</t>
  </si>
  <si>
    <t xml:space="preserve">1..016.009.101-6</t>
  </si>
  <si>
    <t xml:space="preserve">Cristian Andrés Albarracín Márquez</t>
  </si>
  <si>
    <t xml:space="preserve">FDLAN-CD-079-2021(57835)</t>
  </si>
  <si>
    <t xml:space="preserve">https://community.secop.gov.co/Public/Tendering/OpportunityDetail/Index?noticeUID=CO1.NTC.1867421&amp;isFromPublicArea=True&amp;isModal=False</t>
  </si>
  <si>
    <t xml:space="preserve">“APOYAR TÉCNICAMENTE LAS DISTINTAS ETAPAS DE LOS PROCESOS DE COMPETENCIA DE LAS INSPECCIONES DE POLICÍA DE LA LOCALIDAD, SEGÚN REPARTO”.</t>
  </si>
  <si>
    <t xml:space="preserve">26459517-1</t>
  </si>
  <si>
    <t xml:space="preserve">Dollys  Herrera Ramírez</t>
  </si>
  <si>
    <t xml:space="preserve">FDLAN-CD-080-2021(57831)</t>
  </si>
  <si>
    <t xml:space="preserve">https://community.secop.gov.co/Public/Tendering/OpportunityDetail/Index?noticeUID=CO1.NTC.1865849&amp;isFromPublicArea=True&amp;isModal=False</t>
  </si>
  <si>
    <t xml:space="preserve">PRESTAR SERVICIOS PROFESIONALES AL FONDO DE DESARROLLO LOCAL DE ANTONIO NARIÑO EN LOS DIFERENTES TRÁMITES REQUERIDOS POR LAS ENTIDADES DISTRITALES Y/O LOCALES RELACIONADOS CON EL ESPACIO PÚBLICO SU USO Y APROVECHAMIENTO, ASÍ COMO EN LOS PROCESOS DE PARTICIPACIÓN CIUDADANA EN LA LOCALIDAD</t>
  </si>
  <si>
    <t xml:space="preserve">51922115-0</t>
  </si>
  <si>
    <t xml:space="preserve">Berenice Cuevas Pinzón</t>
  </si>
  <si>
    <t xml:space="preserve">FDLAN-CD-081-2021 (57708)</t>
  </si>
  <si>
    <t xml:space="preserve">https://community.secop.gov.co/Public/Tendering/OpportunityDetail/Index?noticeUID=CO1.NTC.1866891&amp;isFromPublicArea=True&amp;isModal=False</t>
  </si>
  <si>
    <t xml:space="preserve">“PRESTAR SERVICIOS PROFESIONALES, PARA APOYAR LA FORMULACIÓN, EJECUCIÓN, SUPERVISIÓN, SEGUIMIENTO CIERRE Y/O LIQUIDACIÓN DE LOS PROCESOS CONTRACTUALES QUE FOMENTEN LA ATENCIÓN A PRIMERA INFANCIA, EDUCACIÓN INICIAL Y EDUCACIÓN SUPERIOR”.</t>
  </si>
  <si>
    <t xml:space="preserve">80730063-7</t>
  </si>
  <si>
    <t xml:space="preserve">Jorge Alexander Esquivel Garcia</t>
  </si>
  <si>
    <t xml:space="preserve">FDLAN-CD-082-2021 (57644)</t>
  </si>
  <si>
    <t xml:space="preserve">https://community.secop.gov.co/Public/Tendering/OpportunityDetail/Index?noticeUID=CO1.NTC.1869920&amp;isFromPublicArea=True&amp;isModal=False</t>
  </si>
  <si>
    <t xml:space="preserve">“PRESTAR SERVICIOS PROFESIONALES AL FONDO DE DESARROLLO LOCAL DE ANTONIO NARIÑO EN EL APOYO A LOS DIFERENTES TRÁMITES Y GESTIONES CONTRACTUALES ASÍ COMO EL SEGUIMIENTO, LIQUIDACIÓN, DEPURACIÓN Y CONSOLIDACIÓN DE LAS OBLIGACIONES POR PAGAR  VIGENTES”.</t>
  </si>
  <si>
    <t xml:space="preserve">13717182-8</t>
  </si>
  <si>
    <t xml:space="preserve">José Mauricio Martínez Ascencio</t>
  </si>
  <si>
    <t xml:space="preserve">FRANCISCO JAVIER SALAZAR GURRUTE</t>
  </si>
  <si>
    <t xml:space="preserve">FDLAN-CD-083-2021(57636)</t>
  </si>
  <si>
    <t xml:space="preserve">https://community.secop.gov.co/Public/Tendering/OpportunityDetail/Index?noticeUID=CO1.NTC.1870768&amp;isFromPublicArea=True&amp;isModal=False</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DE ANTONIO NARIÑO”.</t>
  </si>
  <si>
    <t xml:space="preserve">1014220601-2</t>
  </si>
  <si>
    <t xml:space="preserve">Jenny Paola Lagos Diaz</t>
  </si>
  <si>
    <t xml:space="preserve">FDLAN-CD-084-2021(57835)</t>
  </si>
  <si>
    <t xml:space="preserve">https://community.secop.gov.co/Public/Tendering/OpportunityDetail/Index?noticeUID=CO1.NTC.1873600&amp;isFromPublicArea=True&amp;isModal=False</t>
  </si>
  <si>
    <t xml:space="preserve">79421325-2</t>
  </si>
  <si>
    <t xml:space="preserve">Prudencio Becerra Fino</t>
  </si>
  <si>
    <t xml:space="preserve">FDLAN-CD-085-2021(57835)</t>
  </si>
  <si>
    <t xml:space="preserve">https://community.secop.gov.co/Public/Tendering/OpportunityDetail/Index?noticeUID=CO1.NTC.1873599&amp;isFromPublicArea=True&amp;isModal=False</t>
  </si>
  <si>
    <t xml:space="preserve">52314199-4</t>
  </si>
  <si>
    <t xml:space="preserve">Hellen Mayue Barreto Ordoñez</t>
  </si>
  <si>
    <t xml:space="preserve">FDLAN -CD-086-2021 (58020)</t>
  </si>
  <si>
    <t xml:space="preserve">https://community.secop.gov.co/Public/Tendering/OpportunityDetail/Index?noticeUID=CO1.NTC.1882903&amp;isFromPublicArea=True&amp;isModal=False</t>
  </si>
  <si>
    <t xml:space="preserve">“PRESTACIÓN DE SERVICIOS PROFESIONALES PARA LA ADMINISTRACIÓN, DESARROLLO Y FORTALECIMIENTO DE LAS ACTIVIDADES CULTURALES Y ARTÍSTICAS QUE SE BRINDAN A LA COMUNIDAD EN EL TEATRO VILLA MAYOR DE LA LOCALIDAD ANTONIO NARIÑO”</t>
  </si>
  <si>
    <t xml:space="preserve">80871795-4</t>
  </si>
  <si>
    <t xml:space="preserve">Alvaro Andres Martínez Coronel</t>
  </si>
  <si>
    <t xml:space="preserve">FDLAN-CD-087-2021(57717)</t>
  </si>
  <si>
    <t xml:space="preserve">https://community.secop.gov.co/Public/Tendering/OpportunityDetail/Index?noticeUID=CO1.NTC.1882719&amp;isFromPublicArea=True&amp;isModal=False</t>
  </si>
  <si>
    <t xml:space="preserve">“PRESTAR SERVICIOS PROFESIONALES, PARA APOYAR LA FORMULACIÓN, EJECUCIÓN, SUPERVISIÓN, SEGUIMIENTO CIERRE Y/O LIQUIDACIÓN DE LOS PROCESOS CONTRACTUALES DE SECTOR DEPORTIVO Y CULTURAL DE LA LOCALIDAD DE ANTONIO NARIÑO”.</t>
  </si>
  <si>
    <t xml:space="preserve">53107139-9</t>
  </si>
  <si>
    <t xml:space="preserve">Diana Carolina Jiménez Rodriguez</t>
  </si>
  <si>
    <t xml:space="preserve">FDLAN-CD-088-2021(57719)</t>
  </si>
  <si>
    <t xml:space="preserve">https://community.secop.gov.co/Public/Tendering/OpportunityDetail/Index?noticeUID=CO1.NTC.1882720&amp;isFromPublicArea=True&amp;isModal=False</t>
  </si>
  <si>
    <t xml:space="preserve">“PRESTAR SERVICIOS PROFESIONALES, PARA APOYAR LA FORMULACIÓN, EJECUCIÓN, SUPERVISIÓN, SEGUIMIENTO CIERRE Y/O LIQUIDACIÓN DE LOS PROCESO CONTRACTUALES QUE DEN RESPUESTA AL PROYECTO DE INVERSIÓN 2191 DE LA LOCALIDAD DE ANTONIO NARIÑO”.</t>
  </si>
  <si>
    <t xml:space="preserve">1023866994-7</t>
  </si>
  <si>
    <t xml:space="preserve">Zayra Catalina Bernal Cabrera</t>
  </si>
  <si>
    <t xml:space="preserve">FDLAN-CD-089-2021</t>
  </si>
  <si>
    <t xml:space="preserve">https://community.secop.gov.co/Public/Tendering/OpportunityDetail/Index?noticeUID=CO1.NTC.1885215&amp;isFromPublicArea=True&amp;isModal=False</t>
  </si>
  <si>
    <t xml:space="preserve">“PRESTAR LOS SERVICIOS TÉCNICOS PARA LA OPERACIÓN, SEGUIMIENTO Y CUMPLIMIENTO DE LOS PROCESOS Y PROCEDIMIENTOS DEL SERVICIO SOCIAL APOYO ECONÓMICO TIPO C, REQUERIDOS PARA EL OPORTUNO Y ADECUADO REGISTRO, CRUCE Y REPORTE DE LOS DATOS DEL SISTEMA DE INFORMACIÓN Y REGISTRO DE BENEFICIARIOS-SIRBE, QUE CONTRIBUYAN A LA GARANTÍA DE LOS DERECHOS DE LA POBLACIÓN MAYOR EN EL MARCO DE LA POLÍTICA PÚBLICA SOCIAL PARA ENVEJECIMIENTO Y LA VEJEZ EN EL DISTRITO CAPITAL A CARGO DE LA ALCALDÍA LOCAL”.</t>
  </si>
  <si>
    <t xml:space="preserve">423466-4</t>
  </si>
  <si>
    <t xml:space="preserve">Susana Patricia Enriquez Ugalde</t>
  </si>
  <si>
    <t xml:space="preserve">FDLAN-CD-090-2021 (57889)</t>
  </si>
  <si>
    <t xml:space="preserve">https://community.secop.gov.co/Public/Tendering/OpportunityDetail/Index?noticeUID=CO1.NTC.1885213&amp;isFromPublicArea=True&amp;isModal=False</t>
  </si>
  <si>
    <t xml:space="preserve">APOYAR ADMINISTRATIVA Y ASISTENCIALMENTE A LAS INSPECCIONES DE POLICÍA DE LA LOCALIDAD</t>
  </si>
  <si>
    <t xml:space="preserve">53012692-1</t>
  </si>
  <si>
    <t xml:space="preserve">Viviana Baron Vallarino cedido a  Sandro Vásquez González</t>
  </si>
  <si>
    <t xml:space="preserve"> Sandro Vásquez González</t>
  </si>
  <si>
    <t xml:space="preserve">FDLAN-CD-091-2021(57412)</t>
  </si>
  <si>
    <t xml:space="preserve">https://community.secop.gov.co/Public/Tendering/OpportunityDetail/Index?noticeUID=CO1.NTC.1891129&amp;isFromPublicArea=True&amp;isModal=False</t>
  </si>
  <si>
    <t xml:space="preserve">“PRESTAR LOS SERVICIOS PROFESIONALES PARA APOYAR AL ALCALDE LOCAL EN LA PROMOCIÓN, ARTICULACIÓN, ACOMPAÑAMIENTO Y SEGUIMIENTO PARA LA ATENCIÓN Y PROTECCIÓN DE LOS ANIMALES DOMÉSTICOS Y SILVESTRES DE LA LOCALIDAD ANTONIO NARIÑO”.</t>
  </si>
  <si>
    <t xml:space="preserve">53116436-1</t>
  </si>
  <si>
    <t xml:space="preserve">Viviana Peña Florez</t>
  </si>
  <si>
    <t xml:space="preserve">FDLAN-CD-092-2021(57811)</t>
  </si>
  <si>
    <t xml:space="preserve">https://community.secop.gov.co/Public/Tendering/OpportunityDetail/Index?noticeUID=CO1.NTC.1891023&amp;isFromPublicArea=True&amp;isModal=False</t>
  </si>
  <si>
    <t xml:space="preserve">“PRESTAR SERVICIOS PROFESIONALES PARA COORDINAR LA ARTICULACIÓN, ASISTENCIA Y ACOMPAÑAMIENTO DE LOS PROCESOS DE PLANEACIÓN LOCAL, PARA LA PROMOCIÓN DE LA PARTICIPACIÓN DE LAS MUJERES Y DE LA EQUIDAD DE GÉNERO, PARA MATERIALIZAR EN LA LOCALIDAD LAS ESTRATEGIAS DE TERRITORIALIZACION Y TRANSVERSALIZACIÓN DE LA POLÍTICA PÚBLICA DE MUJERES Y EQUIDAD DE GÉNERO, PPMYEG”.</t>
  </si>
  <si>
    <t xml:space="preserve">1013668763-7</t>
  </si>
  <si>
    <t xml:space="preserve">Camila Andrea Villegas Mosquera</t>
  </si>
  <si>
    <t xml:space="preserve">FDLAN -CD-093-2021 (57833)</t>
  </si>
  <si>
    <t xml:space="preserve">https://community.secop.gov.co/Public/Tendering/OpportunityDetail/Index?noticeUID=CO1.NTC.1900301&amp;isFromPublicArea=True&amp;isModal=False</t>
  </si>
  <si>
    <t xml:space="preserve">“PRESTAR SERVICIOS DE APOYO A LA GESTIÓN AL FONDO DE DESARROLLO LOCAL DE ANTONIO NARIÑO EN EL SEGUIMIENTO A LOS PROCESOS CON JÓVENES, ASÍ COMO EN LOS PROCESOS DE PARTICIPACIÓN CIUDADANA EN LA LOCALIDAD”.</t>
  </si>
  <si>
    <t xml:space="preserve">1013604823-6</t>
  </si>
  <si>
    <t xml:space="preserve">Juan Gerardo Arevalo Giraldo</t>
  </si>
  <si>
    <t xml:space="preserve">FDLAN-CD-094-2021(57834)</t>
  </si>
  <si>
    <t xml:space="preserve">https://community.secop.gov.co/Public/Tendering/OpportunityDetail/Index?noticeUID=CO1.NTC.1906050&amp;isFromPublicArea=True&amp;isModal=False</t>
  </si>
  <si>
    <t xml:space="preserve">“APOYAR JURÍDICAMENTE LA EJECUCIÓN DE LAS ACCIONES REQUERIDAS PARA EL TRÁMITE E IMPULSO PROCESAL DE LAS ACTUACIONES CONTRAVENCIONALES Y/O QUERELLAS QUE CURSEN EN LAS INSPECCIONES DE POLICÍA DE LA LOCAL”.</t>
  </si>
  <si>
    <t xml:space="preserve">1031127320-2</t>
  </si>
  <si>
    <t xml:space="preserve">Yaniz Lisset Vargas Garcia</t>
  </si>
  <si>
    <t xml:space="preserve">FDLAN-CD-095-2021(57889)</t>
  </si>
  <si>
    <t xml:space="preserve">https://community.secop.gov.co/Public/Tendering/OpportunityDetail/Index?noticeUID=CO1.NTC.1906518&amp;isFromPublicArea=True&amp;isModal=False</t>
  </si>
  <si>
    <t xml:space="preserve">“APOYAR ADMINISTRATIVA Y ASISTENCIALMENTE A LAS INSPECCIONES DE POLICÍA DE LA LOCALIDAD”.</t>
  </si>
  <si>
    <t xml:space="preserve">1012439847-1</t>
  </si>
  <si>
    <t xml:space="preserve">Angie Lizeth Cante Casallas</t>
  </si>
  <si>
    <t xml:space="preserve">FDLAN-CD-096-2021(57834)</t>
  </si>
  <si>
    <t xml:space="preserve">https://community.secop.gov.co/Public/Tendering/OpportunityDetail/Index?noticeUID=CO1.NTC.1913365&amp;isFromPublicArea=True&amp;isModal=False</t>
  </si>
  <si>
    <t xml:space="preserve">“APOYAR JURÍDICAMENTE LA EJECUCIÓN DE LAS ACCIONES REQUERIDAS PARA EL TRÁMITE E IMPULSO PROCESAL DE LAS ACTUACIONES CONTRAVENCIONALES Y/O QUERELLAS QUE CURSEN EN LAS INSPECCIONES DE POLICÍA DE LA LOCALIDAD”.</t>
  </si>
  <si>
    <t xml:space="preserve">80214248-1</t>
  </si>
  <si>
    <t xml:space="preserve">Rober Jackson Ibarguen Rodriguez</t>
  </si>
  <si>
    <t xml:space="preserve">FDLAN-CD-097-2021 (57515)</t>
  </si>
  <si>
    <t xml:space="preserve">https://community.secop.gov.co/Public/Tendering/OpportunityDetail/Index?noticeUID=CO1.NTC.1915179&amp;isFromPublicArea=True&amp;isModal=False</t>
  </si>
  <si>
    <t xml:space="preserve">“PRESTACIÓN DE SERVICIOS PROFESIONALES AL ÁREA DE GESTIÓN DE DESARROLLO LOCAL DE ANTONIO NARIÑO PARA APOYAR EL SEGUIMIENTO DEL PLAN DE DESARROLLO LOCAL RELACIONADO CON LA INFRAESTRUCTURA DE LA LOCALIDAD”.</t>
  </si>
  <si>
    <t xml:space="preserve">79395150-9</t>
  </si>
  <si>
    <t xml:space="preserve">Carlos Alfonso Hernandez Potes</t>
  </si>
  <si>
    <t xml:space="preserve">FDLAN-CD-098-2021(57830)</t>
  </si>
  <si>
    <t xml:space="preserve">https://community.secop.gov.co/Public/Tendering/OpportunityDetail/Index?noticeUID=CO1.NTC.1914811&amp;isFromPublicArea=True&amp;isModal=False</t>
  </si>
  <si>
    <t xml:space="preserve">“PRESTACIÓN DE SERVICIOS PROFESIONALES DE APOYO AL ALCALDE LOCAL EN LA PROMOCIÓN, ACOMPAÑAMIENTO, COORDINACIÓN Y ATENCIÓN DE LAS INSTANCIAS DE COORDINACIÓN INTERINSTITUCIONALES Y LAS INSTANCIAS DE PARTICIPACIÓN LOCALES, ASÍ COMO LOS PROCESOS COMUNITARIOS EN LA LOCALIDAD.”</t>
  </si>
  <si>
    <t xml:space="preserve">1082896812-8</t>
  </si>
  <si>
    <t xml:space="preserve">Angela Vanessa Abella Alvarez</t>
  </si>
  <si>
    <t xml:space="preserve">FDLAN-CD-099-2021-(57889)</t>
  </si>
  <si>
    <t xml:space="preserve">https://community.secop.gov.co/Public/Tendering/OpportunityDetail/Index?noticeUID=CO1.NTC.1917762&amp;isFromPublicArea=True&amp;isModal=False</t>
  </si>
  <si>
    <t xml:space="preserve">51752075-4</t>
  </si>
  <si>
    <t xml:space="preserve">Lilia Camacho Cadena</t>
  </si>
  <si>
    <t xml:space="preserve">FDLAN-CD-100-2021 (58267)</t>
  </si>
  <si>
    <t xml:space="preserve">https://community.secop.gov.co/Public/Tendering/OpportunityDetail/Index?noticeUID=CO1.NTC.1918115&amp;isFromPublicArea=True&amp;isModal=False</t>
  </si>
  <si>
    <t xml:space="preserve">"PRESTAR SERVICIOS DE APOYO A LA GESTIÓN COMO ACOMPAÑAMIENTO A LAS ACTIVIDADES ENCOMENDADAS AL REFERENTE DE PARTICIPACIÓN PRINCIPALMENTE AQUELLAS INHERENTES PARA LLEVAR A CABO LA CONSOLIDACIÓN LOS DIAGNÓSTICOS SECTORIALES O POBLACIONALES DE LA LOCALIDAD ANTONIO NARIÑO"</t>
  </si>
  <si>
    <t xml:space="preserve">1013681550-9</t>
  </si>
  <si>
    <t xml:space="preserve">Norella del Pilar Flechas Guerrero</t>
  </si>
  <si>
    <t xml:space="preserve">FDLAN-CD-102-2021-(58076)</t>
  </si>
  <si>
    <t xml:space="preserve">https://community.secop.gov.co/Public/Tendering/OpportunityDetail/Index?noticeUID=CO1.NTC.1917287&amp;isFromPublicArea=True&amp;isModal=False</t>
  </si>
  <si>
    <t xml:space="preserve">APOYAR ADMINISTRATIVA Y ASISTENCIALMENTE AL ÁREA DE GESTIÓN POLICIVA DE LA ALCALDÍA LOCAL DE ANTONIO NARIÑO”</t>
  </si>
  <si>
    <t xml:space="preserve">1023954141-9</t>
  </si>
  <si>
    <t xml:space="preserve">Camila Andrea Granada Ayala</t>
  </si>
  <si>
    <t xml:space="preserve">FDLAN-SAMC-002-2021(58041) </t>
  </si>
  <si>
    <t xml:space="preserve">https://community.secop.gov.co/Public/Tendering/OpportunityDetail/Index?noticeUID=CO1.NTC.1900267&amp;isFromPublicArea=True&amp;isModal=False</t>
  </si>
  <si>
    <t xml:space="preserve">Selección abreviada por menor cuantía </t>
  </si>
  <si>
    <t xml:space="preserve">“PRESTACIÓN DEL SERVICIO DE VIGILANCIA Y SEGURIDAD PRIVADA PARA LA SEDE ADMINISTRATIVA DE LA ALCALDÍA LOCAL DE ANTONIO NARIÑO, EL TEATRO VILLA MAYOR, EL SALÓN COMUNAL DE LA FRAGUA Y TODOS AQUELLOS BIENES MUEBLES O INMUEBLES DE LOS CUALES SEA O LLEGARE A SER LEGALMENTE RESPONSABLE”.</t>
  </si>
  <si>
    <t xml:space="preserve">804.000.353-1</t>
  </si>
  <si>
    <t xml:space="preserve">Cooperativa de Vigilancia y Servicios de Bucaramanga Cta- Coovimac C.T.A.</t>
  </si>
  <si>
    <t xml:space="preserve">FDLAN-CD-104-2021 (57832)</t>
  </si>
  <si>
    <t xml:space="preserve">https://community.secop.gov.co/Public/Tendering/OpportunityDetail/Index?noticeUID=CO1.NTC.1923752&amp;isFromPublicArea=True&amp;isModal=False</t>
  </si>
  <si>
    <t xml:space="preserve">“PRESTAR SERVICIOS DE APOYO A LA GESTIÓN AL FONDO DE DESARROLLO LOCAL DE ANTONIO NARIÑO EN EL SEGUIMIENTO A CASOS DE VIOLENCIA INTRAFAMILIAR Y SEXUAL EN POBLACIONES VULNERABLES, ASÍ COMO EN LOS PROCESOS DE PARTICIPACIÓN CIUDADANA EN LA LOCALIDAD”.</t>
  </si>
  <si>
    <t xml:space="preserve">1007749906-1</t>
  </si>
  <si>
    <t xml:space="preserve">Lizeth Dayana Rubiano Pulido</t>
  </si>
  <si>
    <t xml:space="preserve">FDLAN-CD-105-2021(58343</t>
  </si>
  <si>
    <t xml:space="preserve">https://community.secop.gov.co/Public/Tendering/OpportunityDetail/Index?noticeUID=CO1.NTC.1928733&amp;isFromPublicArea=True&amp;isModal=False</t>
  </si>
  <si>
    <t xml:space="preserve">PRESTACION DE SERVICIOS DE APOYO A LA GESTION COMO AUXILAR PARA LA TRANSCRIPCION DE LAS ACTAS QUE EXPIDA LA JUNTA ADMINISTRADORA LOCAL DE ANTONIO NARIÑO</t>
  </si>
  <si>
    <t xml:space="preserve">1017222066-1</t>
  </si>
  <si>
    <t xml:space="preserve">PAULA ANDREA VILLADA LOPEZ</t>
  </si>
  <si>
    <t xml:space="preserve">FDLAN-CD-106-2021(58131)</t>
  </si>
  <si>
    <t xml:space="preserve">https://community.secop.gov.co/Public/Tendering/OpportunityDetail/Index?noticeUID=CO1.NTC.1928652&amp;isFromPublicArea=True&amp;isModal=False</t>
  </si>
  <si>
    <t xml:space="preserve">EL CONTRATO QUE SE PRETENDE CELEBRAR, TENDRÁ POR OBJETO PRESTAR SERVICIOS PROFESIONALES, PARA APOYAR LA FORMULACIÓN, EJECUCIÓN, SUPERVISIÓN, SEGUIMIENTO CIERRE Y/O LIQUIDACIÓN DE LOS PROCESOS CONTRACTUALES QUE DEN RESPUESTA AL PROYECTO DE INVERSIÓN 2193, 2194, 2195 Y 2197 DE LA LOCALIDAD DE ANTONIO NARIÑO</t>
  </si>
  <si>
    <t xml:space="preserve">80853106-3</t>
  </si>
  <si>
    <t xml:space="preserve">Hector Dario Brito Solano</t>
  </si>
  <si>
    <t xml:space="preserve">FDLAN-CD-107-2021(58374)</t>
  </si>
  <si>
    <t xml:space="preserve">https://community.secop.gov.co/Public/Tendering/OpportunityDetail/Index?noticeUID=CO1.NTC.1938730&amp;isFromPublicArea=True&amp;isModal=False</t>
  </si>
  <si>
    <t xml:space="preserve">PRESTACIÓN DE SERVICIOS TÉCNICOS DE APOYO A LA GESTIÓN DEL FONDO DE DESARROLLO LOCAL COMO ADMINISTRADOR DEL PUNTO VIVE DIGITAL DE LA ALCALDIA LOCAL DE ANTONIO NARIÑO - PVD</t>
  </si>
  <si>
    <t xml:space="preserve">1013657111-8</t>
  </si>
  <si>
    <t xml:space="preserve">Oscar Mauricio Ramírez Sánchez</t>
  </si>
  <si>
    <t xml:space="preserve">FDLAN-SAMC-003-2021 </t>
  </si>
  <si>
    <t xml:space="preserve">https://community.secop.gov.co/Public/Tendering/OpportunityDetail/Index?noticeUID=CO1.NTC.1931204&amp;isFromPublicArea=True&amp;isModal=False</t>
  </si>
  <si>
    <t xml:space="preserve">CONTRATAR LOS SEGUROS QUE AMPAREN LOS INTERESES PATRIMONIALES ACTUALES Y FUTUROS, ASÍ COMO LOS BIENES DE PROPIEDAD DEL FONDO DE DESARROLLO LOCAL DE ANTONIO NARIÑO, QUE ESTÉN BAJO SU RESPONSABILIDAD Y CUSTODIA Y AQUELLOS QUE SEAN ADQUIRIDOS PARA DESARROLLAR LAS FUNCIONES INHERENTES A SU ACTIVIDAD, ASÍ COMO LA EXPEDICIÓN DE UNA PÓLIZA COLECTIVA DE SEGURO DE VIDA Y CUALQUIER OTRA PÓLIZA DE SEGUROS QUE REQUIERA LA ENTIDAD EN EL DESARROLLO DE SU ACTIVIDAD</t>
  </si>
  <si>
    <t xml:space="preserve">20105-311</t>
  </si>
  <si>
    <t xml:space="preserve">FDLAN-CD-109-2021(58272)</t>
  </si>
  <si>
    <t xml:space="preserve">https://community.secop.gov.co/Public/Tendering/OpportunityDetail/Index?noticeUID=CO1.NTC.1952864&amp;isFromPublicArea=True&amp;isModal=False</t>
  </si>
  <si>
    <t xml:space="preserve">EL CONTRATO QUE SE PRETENDE CELEBRAR, TENDRÁ POR OBJETO PRESTAR SERVICIOS DE APOYO A LA GESTIÓN EN EL ACOMPAÑAMIENTO DE LOS PROCESOS DE BIENESTAR Y PROTECCIÓN ANIMAL DE LA ALCALDÍA LOCAL DE ANTONIO NARIÑO</t>
  </si>
  <si>
    <t xml:space="preserve">Diana Marcela Aristizabal Noreña</t>
  </si>
  <si>
    <t xml:space="preserve">FDLAN-CD-111-2021(59005)</t>
  </si>
  <si>
    <t xml:space="preserve">https://community.secop.gov.co/Public/Tendering/OpportunityDetail/Index?noticeUID=CO1.NTC.2034562&amp;isFromPublicArea=True&amp;isModal=False</t>
  </si>
  <si>
    <t xml:space="preserve">PRESTAR SERVICIOS PROFESIONALES PARA APOYAR LA FORMULACIÓN, SUPERVISIÓN Y SEGUIMIENTO CIERRE Y/O LIQUIDACIÓN DE LOS PROCESOS CONTRACTUALES QUE DEN RESÚESTA A LOS PROYECTOS DE INVERSIÓN 2190 Y 2201 DEL FONDO DE DESARROLLO LOCAL DE ANTONIO NARIÑO</t>
  </si>
  <si>
    <t xml:space="preserve">57072921-6</t>
  </si>
  <si>
    <t xml:space="preserve">Luz Nancy Fajardo Celis</t>
  </si>
  <si>
    <t xml:space="preserve">x</t>
  </si>
  <si>
    <t xml:space="preserve">FDLAN-CD-112-2021(59326)</t>
  </si>
  <si>
    <t xml:space="preserve">https://community.secop.gov.co/Public/Tendering/OpportunityDetail/Index?noticeUID=CO1.NTC.2039548&amp;isFromPublicArea=True&amp;isModal=False</t>
  </si>
  <si>
    <t xml:space="preserve"> 1022342284-3 </t>
  </si>
  <si>
    <t xml:space="preserve">FDLAN-CD-113-2021(59025)</t>
  </si>
  <si>
    <t xml:space="preserve">https://community.secop.gov.co/Public/Tendering/OpportunityDetail/Index?noticeUID=CO1.NTC.2046206&amp;isFromPublicArea=True&amp;isModal=False</t>
  </si>
  <si>
    <t xml:space="preserve">PRESTACIÓN DE SERVICIOS DE APOYO COMO AUXILIAR ADMINISTRATIVO EN EL ÁREA DE GESTIÓN DE DESARROLLO LOCAL DEL FONDO DE DESARROLLO LOCAL ANTONIO NARIÑO</t>
  </si>
  <si>
    <t xml:space="preserve"> 53118341-8 </t>
  </si>
  <si>
    <t xml:space="preserve">FDLAN-CD-114-2021-(59495)</t>
  </si>
  <si>
    <t xml:space="preserve">https://community.secop.gov.co/Public/Tendering/OpportunityDetail/Index?noticeUID=CO1.NTC.2050729&amp;isFromPublicArea=True&amp;isModal=False</t>
  </si>
  <si>
    <t xml:space="preserve">PRESTAR LOS SERVICIOS DE APOYO A LA GESTIÓN PARA LA ACTUALIZACIÓN, REGISTRO Y CONTROL DE INFORMACION FISICA Y VIRTUAL DE LAS ACCIONES DE FOMENTO Y FORTALECIMIENTO DE PROCESOS PARTICIPATIVOS ASI COMO ACOMPAÑAMIENTO A LAS ACTIVIDADES PROPIAS DEL AREA DE GESTION DEL FONDO DE DESARROLLO LOCAL ANTONIO NARIÑO</t>
  </si>
  <si>
    <t xml:space="preserve">FDLAN-CD-0115-2021/SED-2267-2021</t>
  </si>
  <si>
    <t xml:space="preserve">https://www.contratos.gov.co/consultas/detalleProceso.do?numConstancia=21-22-27176&amp;g-recaptcha-response=03AGdBq26bD9A-yGjcpHKLzeVxmOv0gFnbGOkr33irnGDQXqFQLG7NQHz4ypaldsa3fBs1ExFKeRJMcKLZ7FpUs8psB8Dl_4Ul-ZJTX2yLZvs3A3b1hXkWz8LRZS1ayAF3x0sjc5NK0byEE2KvnR-zFmBlrNPmxNej7c5OpIY9URaq8rBTD_V256IcMlrZsDjvtvHu6DsnmKRDCwAoLDeCJxPPiLx5zoGvi_oquLxu-qyRLI8v1DEVB02RKHBMyJtvwyeLMkDD8vzJ36Ytjp5iOx7LNTU0J4e3VMsqg_4S-H-xBnMiRNfEJJZS6hZ-rnV9rU3Edp6LBbq-h5N8ERU5H_BnYRo-DD4bL-kWb_5-3pg0ldO-6aTnhl_IOs8DYEVQ9CrQcY9AQqAePGQXBb1DySrl2gBHZUN2no9QkVeq7hg3ay0jx6WLFE56ybuItc1aRgXI-0aorxV-eCpS0sZQjei7-rv-sbB3gw</t>
  </si>
  <si>
    <t xml:space="preserve">AUNAR ESFUERZOS TÉCNICOS, ADMINISTRATIVOS, JURÍDICOS Y FINANCIEROS ENTRE LA SECRETARÍA DE EDUCACIÓN DEL DISTRITO Y LOS FONDOS DE DESARROLLO LOCAL QUE HACEN PARTE DEL DISTRITO CAPITAL, PARA LA IMPLEMENTACIÓN DE UN NUEVO MODELO INCLUSIVO, EFICIENTE Y FLEXIBLE PARA EL ACCESO Y LA PERMANENCIA DE LAS Y LOS JÓVENES EGRESADOS DE INSTITUCIONES DE EDUCACIÓN MEDIA A PROGRAMAS DE EDUCACIÓN SUPERIOR</t>
  </si>
  <si>
    <t xml:space="preserve">899999061-1</t>
  </si>
  <si>
    <t xml:space="preserve">Secretaria de Educación del Distrito "SED"</t>
  </si>
  <si>
    <t xml:space="preserve">FDLAN-CD-116-2021-(58954)</t>
  </si>
  <si>
    <t xml:space="preserve">https://community.secop.gov.co/Public/Tendering/OpportunityDetail/Index?noticeUID=CO1.NTC.2060453&amp;isFromPublicArea=True&amp;isModal=False</t>
  </si>
  <si>
    <t xml:space="preserve">PRESTACIÓN DE SERVICIOS TÉCNICOS PARA APOYAR LA EJECUCIÓN DE ACTIVIDADES ADMINISTRATIVAS Y OPERATIVAS ADELANTADAS EN EL ÁREA DE GESTIÓN DEL DESARROLLO LOCAL, ADMINISTRATIVA Y FINANCIERA DE LA ALCALDÍA LOCAL DE ANTONIO NARIÑO</t>
  </si>
  <si>
    <t xml:space="preserve">FDLAN-CD-117-2021(59696)</t>
  </si>
  <si>
    <t xml:space="preserve">https://community.secop.gov.co/Public/Tendering/OpportunityDetail/Index?noticeUID=CO1.NTC.2060434&amp;isFromPublicArea=True&amp;isModal=Falsehttps://community.secop.gov.co/Public/Tendering/OpportunityDetail/Index?noticeUID=CO1.NTC.2060434&amp;isFromPublicArea=True&amp;isModal=False</t>
  </si>
  <si>
    <t xml:space="preserve">PRESTAR SERVICIOS PROFESIONALES PARA APOYAR LA FORMULACIÓN, EJECUCIÓN, SUPERVISIÓN, SEGUIMIENTO, CIERRE Y/O LIQUIDACIÓN DE LOS PROCESO CONTRACTUALES QUE DEN RESPUESTA A LOS PROYECTOS DE INVERSIÓN 2205 Y 2210 DEL FONDO DE DESARROLLO LOCAL DE ANTONIO NARIÑO</t>
  </si>
  <si>
    <t xml:space="preserve">FDLAN-CD-118-2021(59250)</t>
  </si>
  <si>
    <t xml:space="preserve">https://community.secop.gov.co/Public/Tendering/OpportunityDetail/Index?noticeUID=CO1.NTC.2066568&amp;isFromPublicArea=True&amp;isModal=False</t>
  </si>
  <si>
    <t xml:space="preserve">PRESTACIÓN DE SERVICIOS DE APOYO A LAS ACTIVIDADES ADMINISTRATIVAS EN CUANTO A NOTIFICACIÓN DE LA CORRESPONDENCIA GENERADA POR EL ÁREA DE GESTIÓN DEL DESARROLLO LOCAL Y ÁREA DE GESTIÓN POLICIVA DE ANTONIO NARIÑO.</t>
  </si>
  <si>
    <t xml:space="preserve">FDLAN-CD-119-2021(59795</t>
  </si>
  <si>
    <t xml:space="preserve">https://www.contratos.gov.co/consultas/detalleProceso.do?numConstancia=21-22-27271&amp;g-recaptcha-response=03AGdBq24-K8vKjRDUBquN187gC3S2nQ7kv1QYYei7p-PVInjlc2QvQOhVztJbpebl9ggkG38GetDQRe18FThwuFmicYVxtI0-zZoSfJxffHdonhOE9A0EqvCkA61QsLQ2FhyFgV8o0bPM8fT0SQT6X-fWjyklUCYZQicn4psm2ACSmKNWoT1YgDdsEo1hiAkWF5btJjOdcYqNEMG4BGtqpOR9EV5SfRev09FWOmdP8NBJkeph8t7jZoKHbtRCoKblox0H0PjNOsFhs1ocgqopnyaQrondUsX-DJqde3oRSSoh6ORy3FVWMGtpeJuEosUBk-QAgezyigaIV3pY8EujVxzbzRwJHjnG1ww3eDEWsq2KCrtezTN-uP41HFJH5oF4P1F68ZPlGOM3KXdGrsXeRKT_c2p3FC_Vv4TRYUCRvcdQTc1r2RAkPKmd1nFJ_6yv1RFaWIuP2rAC3x-0ZAzUCs1nWe4-brh93xKMwPsHXIDdjYcfzI9_dwQ</t>
  </si>
  <si>
    <t xml:space="preserve">AUNAR ESFUERZOS TÉCNICOS, ADMINISTRATIVOS Y FINANCIEROS CON EL FIN DE DESARROLLAR ACCIONES ARTICULADAS ENTRE LAS PARTES ORIENTADAS A FOMENTAR LA GENERACIÓN Y CIRCULACIÓN DE BIENES Y SERVICIOS CULTURALES, ARTÍSTICOS Y PATRIMONIALES, ASÍ COMO AL FORTALECIMIENTO DE LOS AGENTES DE ESTOS SECTORES EN LAS LOCALIDADES DEL DISTRITO CAPITAL DE ACUERDO CON LOS PROYECTOS PRESENTADOS A LOS FONDOS DE DESARROLLO LOCAL QUE FORMAN PARTE DEL CONVENIO EN EL MARCO DEL PROGRAMA “ES CULTURA LOCAL 2021”</t>
  </si>
  <si>
    <t xml:space="preserve">2201</t>
  </si>
  <si>
    <t xml:space="preserve">899999061-9</t>
  </si>
  <si>
    <t xml:space="preserve">Secretaria Distrital de Cultura Recreación y Deporte</t>
  </si>
  <si>
    <t xml:space="preserve">FDLAN-CD-120-2021(59733)</t>
  </si>
  <si>
    <t xml:space="preserve">https://community.secop.gov.co/Public/Tendering/OpportunityDetail/Index?noticeUID=CO1.NTC.2070120&amp;isFromPublicArea=True&amp;isModal=False</t>
  </si>
  <si>
    <t xml:space="preserve">PRESTACIÓN DE SERVICIOS DE APOYO EN LA EJECUCIÓN DE ACTIVIDADES ADMINISTRATIVAS Y OPERATIVAS ADELANTADAS EN LA JUNTA ADMINISTRADORA LOCAL DE ANTONIO NARIÑO</t>
  </si>
  <si>
    <t xml:space="preserve">FDLAN-CD-121-2021(58968)</t>
  </si>
  <si>
    <t xml:space="preserve">https://community.secop.gov.co/Public/Tendering/OpportunityDetail/Index?noticeUID=CO1.NTC.2070741&amp;isFromPublicArea=True&amp;isModal=False</t>
  </si>
  <si>
    <t xml:space="preserve">FDLAN-CD-122-2021-(59727)</t>
  </si>
  <si>
    <t xml:space="preserve">https://community.secop.gov.co/Public/Tendering/OpportunityDetail/Index?noticeUID=CO1.NTC.2078486&amp;isFromPublicArea=True&amp;isModal=False</t>
  </si>
  <si>
    <t xml:space="preserve">FDLAN-CD-123-2021-(59729)</t>
  </si>
  <si>
    <t xml:space="preserve">https://community.secop.gov.co/Public/Tendering/OpportunityDetail/Index?noticeUID=CO1.NTC.2078868&amp;isFromPublicArea=True&amp;isModal=False</t>
  </si>
  <si>
    <t xml:space="preserve">PRESTAR SERVICIOS PROFESIONALES COMO ABOGADO PARA APOYAR LOS PROCEDIMIENTOS SANCIONATORIOS Y TRÁMITES ADMINISTRATIVOS QUE ADELANTA EL EQUIPO DE INSPECCIÓN, VIGILANCIA Y CONTROL DEL ÁREA DE GESTIÓN POLICIVA Y JURÍDICA DEL FONDO DE DESARROLLO LOCAL ANTONIO NARIÑO, CON OCASIÓN A LA INFRACCIÓN Y APLICACIÓN DE NORMAS POLICIVAS APOYO AL ALCALDE EN ASUNTOS RELACIONADOS CON DESPACHO COMISORIO</t>
  </si>
  <si>
    <t xml:space="preserve">FDLSC-CD-124-2021-(59248)</t>
  </si>
  <si>
    <t xml:space="preserve">https://community.secop.gov.co/Public/Tendering/OpportunityDetail/Index?noticeUID=CO1.NTC.2088007&amp;isFromPublicArea=True&amp;isModal=False</t>
  </si>
  <si>
    <t xml:space="preserve">PRESTACIÓN DE SERVICIOS PARA APOYAR LA GESTIÓN Y EJECUCIÓN DE ACTIVIDADES ADMINISTRATIVAS Y OPERATIVAS QUE SE ADELANTAN EN EL ÁREA DE GESTIÓN DEL DESARROLLO LOCAL DE LA LCALDÍA LOCAL DE ANTONIO NARIÑO</t>
  </si>
  <si>
    <t xml:space="preserve">JHON FREDY ALVAREZ BARRERA</t>
  </si>
  <si>
    <t xml:space="preserve">FDLAN-CD-125-2021(59737)</t>
  </si>
  <si>
    <t xml:space="preserve">https://community.secop.gov.co/Public/Tendering/OpportunityDetail/Index?noticeUID=CO1.NTC.2094942&amp;isFromPublicArea=True&amp;isModal=False</t>
  </si>
  <si>
    <t xml:space="preserve">FDLAN-CD-127-2021(60101)</t>
  </si>
  <si>
    <t xml:space="preserve">https://community.secop.gov.co/Public/Tendering/OpportunityDetail/Index?noticeUID=CO1.NTC.2094852&amp;isFromPublicArea=True&amp;isModal=False</t>
  </si>
  <si>
    <t xml:space="preserve">COORDINAR, LIDERAR Y ASESORAR LOS PLANES Y ESTRATEGIAS DE COMUNICACIÓN INTERNA Y EXTERNA PARA LA DIVULGACIÓN DE LOS PROGRAMAS, PROYECTOS Y ACTIVIDADES DE LA ALCALDÍA LOCAL</t>
  </si>
  <si>
    <t xml:space="preserve">FDLAN-CI-127-2021</t>
  </si>
  <si>
    <t xml:space="preserve">https://community.secop.gov.co/Public/Tendering/OpportunityDetail/Index?noticeUID=CO1.NTC.2110453&amp;isFromPublicArea=True&amp;isModal=Fals</t>
  </si>
  <si>
    <t xml:space="preserve">Decreto 92 de 2017</t>
  </si>
  <si>
    <t xml:space="preserve">AUNAR ESFUERZOS PARA LA COOPERACIÓN ADMINISTRATIVA, TÉCNICA Y ECONÓMICA, ENTRE EL PROGRAMA PARA LAS NACIONES UNIDAS PARA EL DESARROLLO (PNUD) Y EL FONDO DE DESARROLLO LOCAL, CON EL FIN DE IMPLEMENTAR ESTRATEGIAS QUE PROMUEVAN EL FORTALECIMIENTO A LOS EMPRENDIMIENTOS DE LA ECONOMÍA POPULAR DE LA LOCALIDAD DE ANTONIO NARIÑO Y LAS UNIDADES PRODUCTIVAS FAMILIARES Y/O POBLACIONES DEDICADAS A ACTIVIDADES TRADICIONALES QUE PERMITEN GENERAR INGRESOS (AUTOEMPLEO), Y EL FORTALECIMIENTO DE MIPYMES.</t>
  </si>
  <si>
    <t xml:space="preserve">800091076-0</t>
  </si>
  <si>
    <t xml:space="preserve">Programa de las Naciones Unidas Para el Desarrollo- PNUD - </t>
  </si>
  <si>
    <t xml:space="preserve">FDLAN-CD-128-2021-(59952)</t>
  </si>
  <si>
    <t xml:space="preserve">https://community.secop.gov.co/Public/Tendering/OpportunityDetail/Index?noticeUID=CO1.NTC.2102745&amp;isFromPublicArea=True&amp;isModal=False</t>
  </si>
  <si>
    <t xml:space="preserve">PRESTACIÓN DE SERVICIOS DE APOYO A LA GESTIÓN AL FONDO DE DESARROLLO LOCAL ANTONIO NARIÑO EN LOS ASUNTOS OPERATIVOS CON SEGURIDAD CIUDADANA, CONVIVENCIA Y PREVENCIÓN DE LAS CONFLICTIVIDADES, VIOLENCIAS Y DELITOS DE LA LOCALIDAD, DE CONFORMIDAD CON EL MARCO NORMATIVO APLICABLE EN LA MATERIA.</t>
  </si>
  <si>
    <t xml:space="preserve">FDLSC-CD-129-2021-(59952)</t>
  </si>
  <si>
    <t xml:space="preserve">https://community.secop.gov.co/Public/Tendering/OpportunityDetail/Index?noticeUID=CO1.NTC.2104829&amp;isFromPublicArea=True&amp;isModal=False</t>
  </si>
  <si>
    <t xml:space="preserve">FDLAN-CD-130-2021-(59952)</t>
  </si>
  <si>
    <t xml:space="preserve">https://community.secop.gov.co/Public/Tendering/OpportunityDetail/Index?noticeUID=CO1.NTC.2105206&amp;isFromPublicArea=True&amp;isModal=False</t>
  </si>
  <si>
    <t xml:space="preserve">FDLAN-CD-131-2021(59952)</t>
  </si>
  <si>
    <t xml:space="preserve">https://community.secop.gov.co/Public/Tendering/ContractNoticePhases/View?PPI=CO1.PPI.14269747&amp;isFromPublicArea=True&amp;isModal=False</t>
  </si>
  <si>
    <t xml:space="preserve">PRESTACIÓN DE SERVICIOS DE APOYO A LA GESTIÓN AL FONDO DE DESARROLLO LOCAL ANTONIO NARIÑO EN LOS ASUNTOS OPERATIVOS RELACIONADOS CON SEGURIDAD CIUDADANA,CONVIVENCIA Y PREVENCIÓN DE LAS CONFLICTIVIDADES, VIOLENCIAS Y DELITOS DE LA LOCALIDAD, DE CONFORMIDAD CON EL MARCO NORMATIVO APLICABLE EN LA MATERIA</t>
  </si>
  <si>
    <t xml:space="preserve">FDLAN-CD-132-2021(60435)</t>
  </si>
  <si>
    <t xml:space="preserve">https://community.secop.gov.co/Public/Tendering/ContractNoticePhases/View?PPI=CO1.PPI.14278057&amp;isFromPublicArea=True&amp;isModal=False</t>
  </si>
  <si>
    <t xml:space="preserve">PRESTACIÓN DE SERVICIOS DE APOYO A LA GESTIÓN AL FONDO DE DESARROLLO LOCAL ANTONIO NARIÑO EN LOS ASUNTOS OPERATIVOS RELACIONADOS CON SEGURIDAD CIUDADANA, LA PROMOCIÓN DE LA CONVIVENCIA ARMÓNICA  Y LA PREVENCIÓN DE LAS CONFLICTIVIDADES, DE CONFORMIDAD CON EL MARCO NORMATIVO APLICABLE EN LA MATERIA</t>
  </si>
  <si>
    <t xml:space="preserve">FDLAN-CD-133-2021-(60435)</t>
  </si>
  <si>
    <t xml:space="preserve">https://community.secop.gov.co/Public/Tendering/OpportunityDetail/Index?noticeUID=CO1.NTC.2121688&amp;isFromPublicArea=True&amp;isModal=False</t>
  </si>
  <si>
    <t xml:space="preserve">PRESTACIÓN DE SERVICIOS DE APOYO A LA GESTIÓN AL FONDO DE DESARROLLO LOCAL ANTONIO NARIÑO EN LOS ASUNTOS OPERATIVOS RELACIONADOS CON SEGURIDAD CIUDADANA, LA PROMOCIÓN DE LA CONVIVENCIA ARMÓNICA Y LA PREVENCIÓN DE LAS CONFLICTIVIDADES DE CONFORMIDAD CON EL MARCO NORMATIVO APLICABLE EN LA MATERIA</t>
  </si>
  <si>
    <t xml:space="preserve">FDLAN-CD-134-2021-(60186)</t>
  </si>
  <si>
    <t xml:space="preserve">https://community.secop.gov.co/Public/Tendering/OpportunityDetail/Index?noticeUID=CO1.NTC.2121697&amp;isFromPublicArea=True&amp;isModal=False</t>
  </si>
  <si>
    <t xml:space="preserve">PRESTAR SERVICIOS DE APOYO AL FONDO DE DESARROLLO LOCAL DE ANTONIO NARIÑO EN LOS DIFERENTES TRÁMITES REQUERIDOS POR LAS ENTIDADES DISTRITALES Y/O LOCALES EN LOS PROCESOS DE PLANEACION</t>
  </si>
  <si>
    <t xml:space="preserve">FDLAN-CD-135-2021(60435)</t>
  </si>
  <si>
    <t xml:space="preserve">https://community.secop.gov.co/Public/Tendering/ContractNoticePhases/View?PPI=CO1.PPI.14278190&amp;isFromPublicArea=True&amp;isModal=False</t>
  </si>
  <si>
    <t xml:space="preserve">FDLAN-MC-003-2021(</t>
  </si>
  <si>
    <t xml:space="preserve">https://community.secop.gov.co/Public/Tendering/ContractNoticePhases/View?PPI=CO1.PPI.14236558&amp;isFromPublicArea=True&amp;isModal=False</t>
  </si>
  <si>
    <t xml:space="preserve">REALIZAR EL MANTENIMIENTO TÉCNICO, PREVENTIVO Y CORRECTIVO PARA PARA EL ÓPTIMO FUNCIONAMIENTO DEL ASCENSOR QUE SE ENCUENTRA AL SERVICIO DE LA SEDE ADMINISTRATIVA DE LA ALCALDÍA LOCAL DE ANTONIO NARIÑO Y LA COMUNIDAD</t>
  </si>
  <si>
    <t xml:space="preserve">830146855-9</t>
  </si>
  <si>
    <t xml:space="preserve">Grupo de Ascensores Milenium  Gram Ltda</t>
  </si>
  <si>
    <t xml:space="preserve">FDLAN-CD-137-2021(60775)</t>
  </si>
  <si>
    <t xml:space="preserve"> https://community.secop.gov.co/Public/Tendering/OpportunityDetail/Index?noticeUID=CO1.NTC.2154510&amp;isFromPublicArea=True&amp;isModal=False</t>
  </si>
  <si>
    <t xml:space="preserve">PRESTAR SERVICIOS PROFESIONALES ESPECIALIZADOS COMO ABOGADO PARA APOYAR AL DESPACHO DEL ALCALDE LOCAL DE ANTONIO NARIÑO EN LOS DISTINTOS ASPECTOS JURÍDICOS ASOCIADOS CON LA INSPECCIÓN, VIGILANCIA Y CONTROL DE LA ALCALDÍA LOCAL DE ANTONIO NARIÑO</t>
  </si>
  <si>
    <t xml:space="preserve">87090158-6</t>
  </si>
  <si>
    <t xml:space="preserve">Luis Carlos Erira Tupaz</t>
  </si>
  <si>
    <t xml:space="preserve">FDLAN-CD-138-2021(60670)</t>
  </si>
  <si>
    <t xml:space="preserve">https://community.secop.gov.co/Public/Tendering/OpportunityDetail/Index?noticeUID=CO1.NTC.2165245&amp;isFromPublicArea=True&amp;isModal=False</t>
  </si>
  <si>
    <t xml:space="preserve">PRESTACIÓN DE SERVICIOS PROFESIONALES DE APOYO EN EL SEGUIMIENTO Y CONTROL
DE LA PLANEACIÓN Y EJECUCIÓN DEL PLAN DE DESARROLLO LOCAL, ASÍ COMO LA FORMULACION, EJECUCION, SUPERVISIÓN, SEGUMIENTO CIERRE Y/O LIQUIDACION DE LOS
PROCESOS CONTRACTUALES QUE DEN RESPUESTA A LOS PROYECTOS DE INVERSIÓN
2193, 2194 Y EN GENERAL DEL PLAN DE DESARROLLO LOCAL DE ANTONIO NARIÑO</t>
  </si>
  <si>
    <t xml:space="preserve">1085930172-9</t>
  </si>
  <si>
    <t xml:space="preserve">Luisa María Ramírez Riascos</t>
  </si>
  <si>
    <t xml:space="preserve">FDLAN-CD-139(60709)</t>
  </si>
  <si>
    <t xml:space="preserve">https://community.secop.gov.co/Public/Tendering/ContractNoticePhases/View?PPI=CO1.PPI.14553805&amp;isFromPublicArea=True&amp;isModal=False</t>
  </si>
  <si>
    <t xml:space="preserve">PRESTAR SERVICIOS PROFESIONALES ESPECIALIZADOS AL DESPACHO DE LA ALCALDÍA LOCAL DE ANTONIO NARIÑO EN LOS DIFERENTES TRÁMITES Y PROCEDIMIENTOS PARA EL CUMPLIMIENTO DE LAS METAS DEL PLAN DE DESARROLLO LOCAL 2021-2024</t>
  </si>
  <si>
    <t xml:space="preserve">1026270893-3</t>
  </si>
  <si>
    <t xml:space="preserve">Jorge Eduardo Salgado Ardila</t>
  </si>
  <si>
    <t xml:space="preserve">FDLAN-CD-140-2021-(60685)</t>
  </si>
  <si>
    <t xml:space="preserve">https://community.secop.gov.co/Public/Tendering/OpportunityDetail/Index?noticeUID=CO1.NTC.2166855&amp;isFromPublicArea=True&amp;isModal=False</t>
  </si>
  <si>
    <t xml:space="preserve">“PRESTACIÓN DE SERVICIOS PROFESIONALES COMO APOYO EN
EL SEGUIMIENTO, LIQUIDACIÓN, SUPERVISIÓN Y FORMULACIONES DE
PROYECTOS DE INFRAESTRUCTURA DEL FONDO, ASÍ COMO LA
REVISIÓN DE NUEVOS PROYECTOS Y CIERRE DE OBLIGACIONES POR
PAGAR DEL ÁREA DE GESTION DE DESARROLLO"</t>
  </si>
  <si>
    <t xml:space="preserve">5820742-3</t>
  </si>
  <si>
    <t xml:space="preserve">Hector Julián Orjuela Parra</t>
  </si>
  <si>
    <t xml:space="preserve">FDLAN-CD-141-2021(60963)</t>
  </si>
  <si>
    <t xml:space="preserve">https://community.secop.gov.co/Public/Tendering/ContractNoticePhases/View?PPI=CO1.PPI.14599257&amp;isFromPublicArea=True&amp;isModal=False</t>
  </si>
  <si>
    <t xml:space="preserve">APOYAR TÉCNICAMENTE LAS DISTINTAS ETAPAS  DE LOS PROCESOS DE COMPETENCIA DE LAS INSPECCIONES DE POLICÍA DE LA LOCALIDAD, SEGÚN REPARTO”</t>
  </si>
  <si>
    <t xml:space="preserve">5230855-5</t>
  </si>
  <si>
    <t xml:space="preserve">Wilfredo Muñoz Araujo</t>
  </si>
  <si>
    <t xml:space="preserve">FDLAN-CD-142-2021(61099)</t>
  </si>
  <si>
    <t xml:space="preserve">https://community.secop.gov.co/Public/Tendering/ContractNoticePhases/View?PPI=CO1.PPI.14752132&amp;isFromPublicArea=True&amp;isModal=False</t>
  </si>
  <si>
    <t xml:space="preserve">PRESTAR SERVICIOS DE APOYO AL ALCALDE LOCAL EN LA IMPLEMENTACIÓN DE ESTRATEGIAS QUE GARANTICEN LA PROMOCIÓN Y PROTECCIÓN DEL DERECHO A LA PARTICIPACIÓN DEMOCRÁTICA DE LOS HABITANTES DE LA LOCALIDAD ANTONIO NARIÑO.</t>
  </si>
  <si>
    <t xml:space="preserve">1022928883-1</t>
  </si>
  <si>
    <t xml:space="preserve">Yesid Eduardo Forero Sanabria</t>
  </si>
  <si>
    <t xml:space="preserve">FDLAN-CD-143-2021(60402)</t>
  </si>
  <si>
    <t xml:space="preserve">https://community.secop.gov.co/Public/Tendering/ContractNoticePhases/View?PPI=CO1.PPI.14792035&amp;isFromPublicArea=True&amp;isModal=False</t>
  </si>
  <si>
    <t xml:space="preserve">PRESTACIÓN DE SERVICIOS PROFESIONALES
PARA APOYAR AL ALCALDE LOCAL EN LA GESTIÓN DE LOS ASUNTOS RELACIONADOS CON SEGURIDAD CIUDADANA, CONVIVENCIA Y PREVENCIÓN DE CONFLICTIVIDADES, VIOLENCIAS Y DELITOS EN LA LOCALIDAD, DE CONFORMIDAD CON EL MARCO NORMATIVO APLICABLE EN LA MATERIA</t>
  </si>
  <si>
    <t xml:space="preserve">FDLAN-CD-144-2021(61260)</t>
  </si>
  <si>
    <t xml:space="preserve">https://community.secop.gov.co/Public/Tendering/ContractNoticePhases/View?PPI=CO1.PPI.14793684&amp;isFromPublicArea=True&amp;isModal=False</t>
  </si>
  <si>
    <t xml:space="preserve">PRESTAR SERVICIOS PROFESIONALES, PARA APOYAR LA FORMULACIÓN, EJECUCIÓN, SUPERVISIÓN, SEGUIMIENTO CIERRE Y/O LIQUIDACIÓN DE LOS PROCESOS CONTRACTUALES DEL SECTOR DEPORTIVO  Y CULTURAL DE LA LOCALIDAD DE ANTONIO NARIÑO</t>
  </si>
  <si>
    <t xml:space="preserve">79436634-9</t>
  </si>
  <si>
    <t xml:space="preserve">Jaime Arias Guzmán</t>
  </si>
  <si>
    <t xml:space="preserve">FDLAN-CD-145-2021(60963)</t>
  </si>
  <si>
    <t xml:space="preserve">https://community.secop.gov.co/Public/Tendering/ContractNoticePhases/View?PPI=CO1.PPI.14820463&amp;isFromPublicArea=True&amp;isModal=False</t>
  </si>
  <si>
    <t xml:space="preserve">APOYAR TÉCNICAMENTE LAS DISTINTAS ETAPAS DE LOS PROCESOS DE COMPETENCIA DE LAS INSPECCIONES DE POLICÍA DE LA LOCALIDAD, SEGÚN REPARTO</t>
  </si>
  <si>
    <t xml:space="preserve">FDLAN-CD-146-2021(61147)</t>
  </si>
  <si>
    <t xml:space="preserve">https://community.secop.gov.co/Public/Tendering/ContractNoticePhases/View?PPI=CO1.PPI.14821026&amp;isFromPublicArea=True&amp;isModal=False</t>
  </si>
  <si>
    <t xml:space="preserve">PRESTAR SERVICIOS PROFESIONALES A LA ALCALDÍA LOCAL DE ANTONIO NARIÑO PARA REALIZAR ACOMPAÑAMIENTO A PROCESOS COMUNITARIOS Y ANIZACIONALES Y APOYAR LA REALIZACIÓN DE LAS ACTIVIDADES DE
ASOCIADOS AL DESARROLLO E IMPLEMENTACIÓN DE PRESUPUESTOS PARTICIPATIVOS</t>
  </si>
  <si>
    <t xml:space="preserve">11449740-0</t>
  </si>
  <si>
    <t xml:space="preserve">Yeisson Gerardo Sua Cajamarca</t>
  </si>
  <si>
    <t xml:space="preserve">FDLAN-CD-147-2021(61260)</t>
  </si>
  <si>
    <t xml:space="preserve">https://community.secop.gov.co/Public/Tendering/ContractNoticePhases/View?PPI=CO1.PPI.14885280&amp;isFromPublicArea=True&amp;isModal=False</t>
  </si>
  <si>
    <t xml:space="preserve">PRESTAR SERVICIOS PROFESIONALES, PARA APOYAR LA FORMULACIÓN, EJECUCIÓN, SUPERVISIÓN, SEGUIMIENTO CIERRE Y/O LIQUIDACIÓN DE LOS PROCESO CONTRACTUALES DE SECTOR DEPORTIVO Y CULTURAL DE LA LOCALIDAD DE ANTONIO NARIÑO</t>
  </si>
  <si>
    <t xml:space="preserve">Paola Gutierrez Valencia</t>
  </si>
  <si>
    <t xml:space="preserve">FDLAN-CD-148-2020(61308)</t>
  </si>
  <si>
    <t xml:space="preserve">https://community.secop.gov.co/Public/Tendering/ContractNoticePhases/View?PPI=CO1.PPI.14947256&amp;isFromPublicArea=True&amp;isModal=False</t>
  </si>
  <si>
    <t xml:space="preserve">APOYAR ADMINISTRATIVA Y ASISTENCIALMENTEAL AREA DE GESTION POLICIVA DE LA ALCALDÍA LOCAL DE ANTONIO NARIÑO</t>
  </si>
  <si>
    <t xml:space="preserve">Nicol Daniela Parra García</t>
  </si>
  <si>
    <t xml:space="preserve">FDLAN-CD-149-2021-(59104)</t>
  </si>
  <si>
    <t xml:space="preserve">https://community.secop.gov.co/Public/Tendering/ContractNoticePhases/View?PPI=CO1.PPI.14951155&amp;isFromPublicArea=True&amp;isModal=False</t>
  </si>
  <si>
    <t xml:space="preserve">APOYAR LA GESTIÓN DOCUMENTAL DE LA ALCALDÍA LOCAL EN LA IMPLEMENTACIÓN DE LOS PROCESOS DE CLASIFICACIÓN, ORDENACIÓN, SELECCIÓN NATURAL, FOLIACIÓN, IDENTIFICACIÓN, LEVANTAMIENTO DE INVENTARIOS, ALMACENAMIENTO Y APLICACIÓN DE PROTOCOLOS DE ELIMINACIÓN Y TRANSFERENCIAS DOCUMENTALES</t>
  </si>
  <si>
    <t xml:space="preserve">FDLAN-CD-150-2021(61673)</t>
  </si>
  <si>
    <t xml:space="preserve">https://community.secop.gov.co/Public/Tendering/ContractNoticePhases/View?PPI=CO1.PPI.14968179&amp;isFromPublicArea=True&amp;isModal=False</t>
  </si>
  <si>
    <t xml:space="preserve">PRESTACION SE SERVICIOS PROFESIONALES COMO ABOGADO PARA APOYAR LA ESTRUCTURACIÓN, SEGUIMIENTO Y CONTROL DE PROCESOS CONTRACTUALES QUE DERIVEN DE LOS PROYECTOS DE INVERSIÓN 2193, 2194 Y 2197 CONFORME A LAS ACCIONES DE FOMENTO Y PROMOCIÓN DE LAS CONDICIONES DE SALUD EN LA LOCALIDAD DE ANTONIO NARIÑO. </t>
  </si>
  <si>
    <t xml:space="preserve">1010217460-5</t>
  </si>
  <si>
    <t xml:space="preserve">Paola Ginnary Gutiérrez Valderrama</t>
  </si>
  <si>
    <t xml:space="preserve">FDLAN-MC- 004-2021</t>
  </si>
  <si>
    <t xml:space="preserve">https://community.secop.gov.co/Public/Tendering/ContractNoticePhases/View?PPI=CO1.PPI.14843005&amp;isFromPublicArea=True&amp;isModal=False</t>
  </si>
  <si>
    <t xml:space="preserve">
CONTRATAR EL SERVICIO DE OUTSOURCING DE MAQUINAS FOTOCOPIADORAS MULTIFUNCIONALES, INCLUIDO SU MANTENIMIENTO PREVENTIVO Y CORRECTIVO, SOPORTE TÉCNICO, REPUESTOS E INSUMOS REQUERIDOS POR LAS MISMAS Y DISPOSICIÓN FINAL DE LOS MISMOS, PARA SER INSTALADAS EN LAS DIFERENTES DEPENDENCIAS DE LA ALCALDÍA LOCAL DE ANTONIO NARIÑO, DE CONFORMIDAD CON LAS ESPECIFICACIONES TÉCNICAS</t>
  </si>
  <si>
    <t xml:space="preserve">Solution Copy Ltda</t>
  </si>
  <si>
    <t xml:space="preserve">FDLAN-CD-154-2021(61476)</t>
  </si>
  <si>
    <t xml:space="preserve">https://community.secop.gov.co/Public/Tendering/ContractNoticePhases/View?PPI=CO1.PPI.15145088&amp;isFromPublicArea=True&amp;isModal=False</t>
  </si>
  <si>
    <t xml:space="preserve">PRESTAR SERVICIOS DE APOYO A LAS LABORES DE CARÁCTER OPERACIONAL Y/O ADMINISTRATIVAS QUE SE ADELANTEN EN EL AREA DE GESTION DE DESARROLLO LOCAL ESPECIALMENTE EN LOS RELACIONADOS CON INFRAESTRUCTURA DE LA ALCALDIA LOCAL DE ANTONIO NARIÑO</t>
  </si>
  <si>
    <t xml:space="preserve">Laura Stefania Sierra Castañeda</t>
  </si>
  <si>
    <t xml:space="preserve">FDLAN-CD-155-2021(61401)</t>
  </si>
  <si>
    <t xml:space="preserve">https://community.secop.gov.co/Public/Tendering/ContractNoticePhases/View?PPI=CO1.PPI.15145599&amp;isFromPublicArea=True&amp;isModal=False</t>
  </si>
  <si>
    <t xml:space="preserve">PRESTAR SERVICIOS DE APOYO A LA GESTIÓN AL FONDO DE DESARROLLO LOCAL DE ANTONIO NARIÑO EN EL SEGUIMIENTO A CASOS DE VIOLENCIA INTRAFAMILIAR Y SEXUAL EN POBLACIONES VULNERABLES, ASÍ COMO EN LOS PROCESOS DE PARTICIPACIÓN CIUDADANA EN LA LOCALIDAD</t>
  </si>
  <si>
    <t xml:space="preserve">FDLAN-CD-156-2021 (61623)</t>
  </si>
  <si>
    <t xml:space="preserve">https://community.secop.gov.co/Public/Tendering/ContractNoticePhases/View?PPI=CO1.PPI.15173083&amp;isFromPublicArea=True&amp;isModal=False</t>
  </si>
  <si>
    <t xml:space="preserve">PRESTAR SERVICIOS DE APOYO A LA GESTIÓN AL FONDO DE DESARROLLO LOCAL DE ANTONIO NARIÑO EN EL SEGUIMIENTO A LOS PROCESOS CON JÓVENES, ASÍ COMO EN LOS PROCESOS DE PARTICIPACIÓN CIUDADANA EN LA LOCALIDAD</t>
  </si>
  <si>
    <t xml:space="preserve">Juan Sebastián Marín Marín</t>
  </si>
  <si>
    <t xml:space="preserve">FDLAN-CD-157-2021 (61713)</t>
  </si>
  <si>
    <t xml:space="preserve">https://community.secop.gov.co/Public/Tendering/ContractNoticePhases/View?PPI=CO1.PPI.15184201&amp;isFromPublicArea=True&amp;isModal=False</t>
  </si>
  <si>
    <t xml:space="preserve">Cristian Alfonso Moncada Lugo</t>
  </si>
  <si>
    <t xml:space="preserve">FDLAN-CD-158-2021(60976)</t>
  </si>
  <si>
    <t xml:space="preserve">https://community.secop.gov.co/Public/Tendering/ContractNoticePhases/View?PPI=CO1.PPI.15182389&amp;isFromPublicArea=True&amp;isModal=False</t>
  </si>
  <si>
    <t xml:space="preserve">PRESTACIÓN DE SERVICIOS PROFESIONALES COMO ABOGADO PARA APOYAR LA ESTRUCTURACIÓN, SEGUIMIENTO Y CONTROL DE PROCESOS CONTRACTUALES QUE DERIVEN DE LOS PROYECTOS DE INVERSIÓN 2200 Y 2201 CONFORME A LAS ACCIONES DE FOMENTO Y PROMOCIÓN DE ACTIVIDADES ARTÍSTICAS, INTERCULTURALES Y/O PATRIMONIALES EN LA LOCALIDAD DE ANTONIO NARIÑO.”</t>
  </si>
  <si>
    <t xml:space="preserve">1022363943-9</t>
  </si>
  <si>
    <t xml:space="preserve">Maria Natalia Marcillo Vela</t>
  </si>
  <si>
    <t xml:space="preserve">FDLAN-CD-159-2021 (61470)</t>
  </si>
  <si>
    <t xml:space="preserve">https://community.secop.gov.co/Public/Tendering/ContractNoticePhases/View?PPI=CO1.PPI.15184482&amp;isFromPublicArea=True&amp;isModal=False</t>
  </si>
  <si>
    <t xml:space="preserve">PRESTAR SERVICIOS PROFESIONALES COMO ABOGADO PARA FORTALECER EL EQUIPO DEL ÁREA DE GESTIÓN DE DESARROLLO LOCAL DE ANTONIO NARIÑO EN LOS DIFERENTES TRÁMITES JURÍDICOS Y CONTRACTUALES NECESARIOS PARA LA EJECUCIÓN DEL PLAN DE DESARROLLO LOCAL RELACIONADOS CON PROCESOS DE INFRAESTRUCTURA </t>
  </si>
  <si>
    <t xml:space="preserve">FDLAN-CD-160-2021(61711)</t>
  </si>
  <si>
    <t xml:space="preserve">https://community.secop.gov.co/Public/Tendering/ContractNoticePhases/View?PPI=CO1.PPI.15204485&amp;isFromPublicArea=True&amp;isModal=False</t>
  </si>
  <si>
    <t xml:space="preserve">PRESTAR SERVICIOS PROFESIONALES, PARA APOYAR LA FORMULACIÓN, EJECUCIÓN, SUPERVISIÓN, SEGUIMIENTO CIERRE Y/O LIQUIDACION DE LOS PROCESO CONTRACTUALES QUE DEN RESPUESTA AL PROYECTO DE INVERSIÓN 2191 DE LA LOCALIDAD DE ANTONIO NARIÑO</t>
  </si>
  <si>
    <t xml:space="preserve">Nestor Vargas Lozano</t>
  </si>
  <si>
    <t xml:space="preserve">FDLAN-CD-161-2021(61711)</t>
  </si>
  <si>
    <t xml:space="preserve">https://community.secop.gov.co/Public/Tendering/ContractNoticePhases/View?PPI=CO1.PPI.15272784&amp;isFromPublicArea=True&amp;isModal=False</t>
  </si>
  <si>
    <t xml:space="preserve">FDLAN-CD-162-2021(62676)</t>
  </si>
  <si>
    <t xml:space="preserve">https://community.secop.gov.co/Public/Tendering/ContractNoticePhases/View?PPI=CO1.PPI.15329312&amp;isFromPublicArea=True&amp;isModal=False</t>
  </si>
  <si>
    <t xml:space="preserve">PRESTAR SERVICIOS DE APOYO A LA GESTIÓN COMO ACOMPAÑAMIENTO A LAS ACTIVIDADES ENCOMENDADAS AL REFERENTE DE PARTICIPACIÓN, PRINCIPALMENTE AQUELLAS INHERENTES PARA LLEVAR A CABO LA CONSOLIDACIÓN DE LOS DIAGNÓSTICOS SECTORIALES O POBLACIONALES DE LA LOCALIDAD DE LOCAL ANTONIO NARIÑO</t>
  </si>
  <si>
    <t xml:space="preserve">FDLAN-CD-163-2021 (62748)</t>
  </si>
  <si>
    <t xml:space="preserve">https://community.secop.gov.co/Public/Tendering/ContractNoticePhases/View?PPI=CO1.PPI.15331264&amp;isFromPublicArea=True&amp;isModal=False</t>
  </si>
  <si>
    <t xml:space="preserve">PRESTAR SERVICIOS PROFESIONALES COMO ABOGADO PARA APOYAR LOS DISTINTOS PROCEDIMIENTOS SANCIONATORIOS Y TRÁMITES ADMINISTRATIVOS QUE ADELANTA EL EQUIPO DE INSPECCIÓN, VIGILANCIA Y CONTROL DEL ÁREA DE GESTIÓN POLICIVA DEL FONDO DE DESARROLLO LOCAL ANDEYAR ALCUNTAR LOS RELATIVOS ALCANTARIÑO LOCAL</t>
  </si>
  <si>
    <t xml:space="preserve">ADRIANA KATHERIN AVILA TORRES</t>
  </si>
  <si>
    <t xml:space="preserve">FDLAN-CD-164-2021(60963)</t>
  </si>
  <si>
    <t xml:space="preserve">https://community.secop.gov.co/Public/Tendering/ContractNoticePhases/View?PPI=CO1.PPI.15331833&amp;isFromPublicArea=True&amp;isModal=False</t>
  </si>
  <si>
    <t xml:space="preserve">JORGE ENRIQUE MURILLO RODRIGUEZ</t>
  </si>
  <si>
    <t xml:space="preserve">FDLAN-CPS-165-2021 (61716)</t>
  </si>
  <si>
    <t xml:space="preserve">https://community.secop.gov.co/Public/Tendering/OpportunityDetail/Index?noticeUID=CO1.NTC.2290628&amp;isFromPublicArea=True&amp;isModal=False</t>
  </si>
  <si>
    <t xml:space="preserve">PRESTACIÓN SERVICIOS PROFESIONALES PARA APOYAR LA FORMULACIÓN, EJECUCIÓN, SUPERVISIÓN, SEGUIMIENTO CIERRE Y / O LIQUIDACIÓN DE LOS PROCESOS CONTRACTUALES QUE DEN RESPUESTA A LOS PROYECTOS DE INVERSIÓN 2190 Y 2201 DEL FONDO DE DESARROLLO LOCAL DE ANTONIO NARIÑO.</t>
  </si>
  <si>
    <t xml:space="preserve">FDLAN-CD-166-2021</t>
  </si>
  <si>
    <t xml:space="preserve">https://community.secop.gov.co/Public/Tendering/ContractNoticePhases/View?PPI=CO1.PPI.15375541&amp;isFromPublicArea=True&amp;isModal=False</t>
  </si>
  <si>
    <t xml:space="preserve">PRESTACIÓN DE SERVICIOS TÉCNICOS PARA APOYAR LA EJECUCIÓN DE ACTIVIDADES ADMINISTRATIVAS Y OPERATIVAS ADELANTADAS EN EL ÁREA DE GESTIÓN DEL DESARROLLO LOCAL, ADMINISTRATIVA Y FINANCIERA DE LA ALCALDÍA LOCAL DE ANTONIO NARIÑO.</t>
  </si>
  <si>
    <t xml:space="preserve">FDLAN-CD-167-2021(62762)</t>
  </si>
  <si>
    <t xml:space="preserve">https://community.secop.gov.co/Public/Tendering/ContractNoticePhases/View?PPI=CO1.PPI.15454432&amp;isFromPublicArea=True&amp;isModal=False</t>
  </si>
  <si>
    <t xml:space="preserve">PRESTAR LOS SERVICIOS DE APOYO A LA GESTIÓN PARA LA ACTUALIZACIÓN, REGISTRO Y CONTROL DE INFORMACION FISICA Y VIRTUAL DE LAS ACCIONES DE FOMENTO Y FORTALECIMIENTO DE PROCESOS PARTICIPATIVOS ASI COMO ACOMPAÑAMIENTO A LAS ACTIVIDADES PROPIAS DEL AREA DE GESTION DE DESARROLLO LOCAL.</t>
  </si>
  <si>
    <t xml:space="preserve">JAIME ERNESTO ALARCON LOPEZ</t>
  </si>
  <si>
    <t xml:space="preserve">FDLAN-CD- 168-2021 (62478)</t>
  </si>
  <si>
    <t xml:space="preserve">https://community.secop.gov.co/Public/Tendering/ContractNoticePhases/View?PPI=CO1.PPI.15474142&amp;isFromPublicArea=True&amp;isModal=False</t>
  </si>
  <si>
    <t xml:space="preserve">APOYAR LAS LABORES DE ENTREGA Y RECIBO DE LAS COMUNICACIONES EMITIDAS O RECIBIDAS POR LAS INSPECCIONES DE POLICÍA DE LA LOCALIDAD</t>
  </si>
  <si>
    <t xml:space="preserve">FDLAN-CD-169-2021-CPS-2021-P(63346)</t>
  </si>
  <si>
    <t xml:space="preserve">https://community.secop.gov.co/Public/Tendering/ContractNoticePhases/View?PPI=CO1.PPI.15590333&amp;isFromPublicArea=True&amp;isModal=False</t>
  </si>
  <si>
    <t xml:space="preserve">PRESTACIÓN DE SERVICIOS DE APOYO ADMINISTRATIVO Y ASISTENCIAL AL AREA DE GESTION POLICIVA DEL FONDO DE DESARROLLO LOCAL DE ANTONIO NARIÑO</t>
  </si>
  <si>
    <t xml:space="preserve">FDLAN-CD-170-2021</t>
  </si>
  <si>
    <t xml:space="preserve">https://community.secop.gov.co/Public/Tendering/ContractNoticePhases/View?PPI=CO1.PPI.15592026&amp;isFromPublicArea=True&amp;isModal=False</t>
  </si>
  <si>
    <t xml:space="preserve">PRESTACIÓN DE SERVICIOS PARA APOYAR LA GESTIÓN Y EJECUCIÓN DE ACTIVIDADES ADMINISTRATIVAS Y OPERATIVAS QUE SE ADELANTAN EN EL ÁREA DE GESTIÓN DEL DESARROLLO LOCAL DE LA ALCALDÍA LOCAL DE ANTONIO NARIÑO</t>
  </si>
  <si>
    <t xml:space="preserve">FDLAN-171-2021-CPS-2021-(61399)</t>
  </si>
  <si>
    <t xml:space="preserve">https://community.secop.gov.co/Public/Tendering/ContractNoticePhases/View?PPI=CO1.PPI.15618554&amp;isFromPublicArea=True&amp;isModal=False</t>
  </si>
  <si>
    <t xml:space="preserve">PRESTAR SERVICIOS PROFESIONALES PARA COORDINAR LA ARTICULACIÓN, ASISTENCIA Y ACOMPAÑAMIENTO DE LOS PROCESOS DE PLANEACIÓN LOCAL, PARA LA PROMOCIÓN DE LA PARTICIPACIÓN DE LAS MUJERES Y DE LA EQUIDAD DE GÉNERO, PARA MATERIALIZAR EN LA LOCALIDAD LAS ESTRATEGIAS DE TERRITORIALIZACIÓN DEVERSALIZACIÓN Y ESTRATEGIAS DE TERRITORIALIZACIÓN DEVERSALIZACIÓN MUJERES Y EQUIDAD DE GÉNERO, PPMYEG.</t>
  </si>
  <si>
    <t xml:space="preserve"> 1018438731</t>
  </si>
  <si>
    <t xml:space="preserve">MARIA FERNANDA GUARÍN ROMERO</t>
  </si>
  <si>
    <t xml:space="preserve">FDLAN-CD-172-2021 (61553)</t>
  </si>
  <si>
    <t xml:space="preserve">https://community.secop.gov.co/Public/Tendering/ContractNoticePhases/View?PPI=CO1.PPI.15614504&amp;isFromPublicArea=True&amp;isModal=False</t>
  </si>
  <si>
    <t xml:space="preserve">PRESTAR SERVICIOS PROFESIONALES, PARA APOYAR LA FORMULACIÓN, EJECUCIÓN, SUPERVISIÓN, SEGUIMIENTO CIERRE Y / O LIQUIDACIÓN DE LOS PROCESOS CONTRACTUALES QUE DERIVEN DE LOS PROYECTOS DE INVERSIÓN 2193 Y 2194 CONFORME A LAS ACCIONES DE FOMENTO Y PROMOCIÓN DE LAS CONDICIONES DE SALUD ANTONIO NARIÑO.</t>
  </si>
  <si>
    <t xml:space="preserve">JENNIFER ROJAS HERNANDÉZ</t>
  </si>
  <si>
    <t xml:space="preserve">FDLAN-CD-173-2021(61551)</t>
  </si>
  <si>
    <t xml:space="preserve">https://community.secop.gov.co/Public/Tendering/ContractNoticePhases/View?PPI=CO1.PPI.15720860&amp;isFromPublicArea=True&amp;isModal=False</t>
  </si>
  <si>
    <t xml:space="preserve">PRESTACIÓN DE SERVICIOS DE APOYO A LA GESTIÓN DEL FONDO DE DESARROLLO LOCAL COMO ADMINISTRADOR DEL PUNTO VIVE DIGITAL DE LA ALCALDIA LOCAL DE ANTONIO NARIÑO - PVD</t>
  </si>
  <si>
    <t xml:space="preserve">LUIS VARGAS</t>
  </si>
  <si>
    <t xml:space="preserve">FDLAN-CD-174-2021</t>
  </si>
  <si>
    <t xml:space="preserve">https://community.secop.gov.co/Public/Tendering/OpportunityDetail/Index?noticeUID=CO1.NTC.2360495&amp;isFromPublicArea=True&amp;isModal=False</t>
  </si>
  <si>
    <t xml:space="preserve">PRESTACION DE SERVICIOS PROFESIONALES COMO ABOGADO PARA APOYAR LA ESTRUCTURACION, SEGUMIENTO Y CONTROL DE PROCESOS CONTRACTUALES QUE DERIVEN DEL PROYECTO DE INVERSION 2191 CONFORME A LAS ACCIONES INTEGRALES PARA LA PRODUCTIVIDAD Y EL EMPRENDIMIENTO DE LA LOCALIDAD DE ANTONIO NARIÑO</t>
  </si>
  <si>
    <t xml:space="preserve">EDWIN GUILLERMO MOLINA CARDONA</t>
  </si>
  <si>
    <t xml:space="preserve">FDLAN-CD-175-2021</t>
  </si>
  <si>
    <t xml:space="preserve">https://community.secop.gov.co/Public/Tendering/OpportunityDetail/Index?noticeUID=CO1.NTC.2396046&amp;isFromPublicArea=True&amp;isModal=False</t>
  </si>
  <si>
    <t xml:space="preserve">PRESTAR SERVICIOS PROFESIONALES, PARA APOYAR LA FORMULACIÓN  EJECUCIÓN, SUPERVISIÓN, SEGUIMIENTO CIERRE Y/O LIQUIDACION DE LOS PROCESOS CONTRACTUALES QUE FOMENTEN LA ATENCION A PRIMERA INFANCIA, EDUCACION INICIAL Y EDUCACIÓN SUPERIOR</t>
  </si>
  <si>
    <t xml:space="preserve">ANGELA VANESSA ABELLA ALVAREZ</t>
  </si>
  <si>
    <t xml:space="preserve">FDLAN-CPS-177 (65239)</t>
  </si>
  <si>
    <t xml:space="preserve">https://www.secop.gov.co/CO1ContractsManagement/Tendering/ProcurementContractEdit/View?docUniqueIdentifier=CO1.PCCNTR.3084885&amp;awardUniqueIdentifier=&amp;buyerDossierUniqueIdentifier=CO1.BDOS.2421773&amp;id=1374214&amp;prevCtxUrl=https%3a%2f%2fwww.secop.gov.co%2fCO1BusinessLine%2fTendering%2fBuyerDossierWorkspace%2fIndex%3fsortingState%3dLastModifiedDESC%26showAdvancedSearch%3dFalse%26showAdvancedSearchFields%3dFalse%26selectedDossier%3dCO1.BDOS.2421773%26selectedRequest%3dCO1.REQ.2497080%26&amp;prevCtxLbl=Procesos+de+la+Entidad+Estatal</t>
  </si>
  <si>
    <t xml:space="preserve">PRESTAR LOS SERVICIOS PROFESIONALES COMO ABOGADO EN LOS DIVERSOS TEMAS CONTRACTUALES QUE REQUIERA EL AREA DE GESTION DEL FONDO DE DESARROLLO LOCAL ANTONIO NARIÑO</t>
  </si>
  <si>
    <t xml:space="preserve">JULIANA ANDREA PINILLOS SANCHEZ</t>
  </si>
  <si>
    <t xml:space="preserve">FDLAN-178-2021-CPS-P (61551)</t>
  </si>
  <si>
    <t xml:space="preserve">https://www.secop.gov.co/CO1ContractsManagement/Tendering/ProcurementContractEdit/View?docUniqueIdentifier=CO1.PCCNTR.3095225&amp;prevCtxUrl=https%3a%2f%2fwww.secop.gov.co%2fCO1ContractsManagement%2fTendering%2fProcurementContractManagement%2fIndex&amp;prevCtxLbl=Contratos+</t>
  </si>
  <si>
    <t xml:space="preserve">APOYAR JURIDICAMENTE LA EJECUCION DE LAS ACCIONES REQUERIDAS PARA EL TRAMITE E IMPULSO PROCESAL DE LAS ACTUACIONES CONTRAVENCIONALES Y /O QUERELLAS QUE CURSEN EN LAS INSPECCIONES DE POLICIA DE LA LOCALIDAD</t>
  </si>
  <si>
    <t xml:space="preserve">JULIO CESAR GONZALEZ GOMEZ</t>
  </si>
  <si>
    <t xml:space="preserve">FDLAN-CPS-179-2021 (65238)</t>
  </si>
  <si>
    <t xml:space="preserve">https://www.secop.gov.co/CO1ContractsManagement/Tendering/ProcurementContractEdit/View?docUniqueIdentifier=CO1.PCCNTR.3099280&amp;prevCtxUrl=https%3a%2f%2fwww.secop.gov.co%2fCO1ContractsManagement%2fTendering%2fProcurementContractManagement%2fIndex&amp;prevCtxLbl=Contratos+</t>
  </si>
  <si>
    <t xml:space="preserve">PRESTACIÓN DE SERVICIOS PROFESIONALES PARA APOYAR EL ÁREA DE GESTIÓN DE DESARROLLO LOCAL EN EL DILIGENCIAMIENTO DE LAS ACTUACIONES DE LOS DOCUMENTOS TÉCNICOS DE SOPORTE Y FICHAS DE ESTADÍSTICA BÁSICAS DE INVERSIÓN Y ELABORACIÓN DE LOS DOCUMENTOS SOPORTE NECESARIOS PARA  LOS PROYECTOS DE INVERSIÓN DEL FONDO DE DESARROLLO LOCAL DE ANTONIO NARIÑO</t>
  </si>
  <si>
    <t xml:space="preserve">BERENICE  CUEVAS PINZON</t>
  </si>
  <si>
    <t xml:space="preserve">FDLAN-CD-180-2021(65526)</t>
  </si>
  <si>
    <t xml:space="preserve">https://www.secop.gov.co/CO1ContractsManagement/Tendering/ProcurementContractEdit/View?docUniqueIdentifier=CO1.PCCNTR.3099819&amp;prevCtxUrl=https%3a%2f%2fwww.secop.gov.co%2fCO1ContractsManagement%2fTendering%2fProcurementContractManagement%2fIndex&amp;prevCtxLbl=Contratos+</t>
  </si>
  <si>
    <t xml:space="preserve">PRESTACIÓN DE SERVICIOS PROFESIONALES ESPECIALIZADOS PARA APOYAR AL ALCALDE LOCAL EN EL DISEÑO DE ESTRATEGIAS Y ACCIONES DE SEGUIMIENTO A LOS DIFERENTES ASUNTOS COMPETENCIA DEL DESPACHO</t>
  </si>
  <si>
    <t xml:space="preserve">JORGE EDUARDO SALGADO ARDILA</t>
  </si>
  <si>
    <t xml:space="preserve">FDLAN-CPS-181-2021 (65220)</t>
  </si>
  <si>
    <t xml:space="preserve">https://www.secop.gov.co/CO1ContractsManagement/Tendering/ProcurementContractEdit/View?docUniqueIdentifier=CO1.PCCNTR.3099044&amp;prevCtxUrl=https%3a%2f%2fwww.secop.gov.co%2fCO1ContractsManagement%2fTendering%2fProcurementContractManagement%2fIndex&amp;prevCtxLbl=Contratos+</t>
  </si>
  <si>
    <t xml:space="preserve">PRESTACIÓN DE SERVICIOS DE APOYO A LA GESTIÓN AL FONDO DE DESARROLLO LOCAL ANTONIO NARIÑO EN LOS ASUNTOS OPERATIVOS RELACIONADOS CON SEGURIDAD CIUDADANA, CONVIVENCIA Y PREVENCIÓN DE LAS CONFLICTIVIDADES  VIOLENCIAS Y DELITOS DE LA LOCALIDAD,DE CONFORMIDAD CON EL MARCO NORMATIVO APLICABLE EN LA MATERIA</t>
  </si>
  <si>
    <t xml:space="preserve">BLANCA IDALY SUAREZ HERNANDEZ</t>
  </si>
  <si>
    <t xml:space="preserve">FDLAN-CD-182-2021(65239)</t>
  </si>
  <si>
    <t xml:space="preserve">https://www.secop.gov.co/CO1ContractsManagement/Tendering/ProcurementContractEdit/View?docUniqueIdentifier=CO1.PCCNTR.3102917&amp;prevCtxUrl=https%3a%2f%2fwww.secop.gov.co%2fCO1ContractsManagement%2fTendering%2fProcurementContractManagement%2fIndex&amp;prevCtxLbl=Contratos+</t>
  </si>
  <si>
    <t xml:space="preserve">PRESTAR LOS SERVICIOS PROFESIONALES COMO ABOGADO EN LOS DIVERSOS TEMAS CONTRACTUALES QUE REQUIERA EL AREA DE GESTION DE DESAROLLO LOCAL DE ANTONIO NARIÑO</t>
  </si>
  <si>
    <t xml:space="preserve">PAOLA GINNARY GUTIERREZ VALDERRAMA</t>
  </si>
  <si>
    <t xml:space="preserve">FDLAN-CD-183-2021 (65225)</t>
  </si>
  <si>
    <t xml:space="preserve">https://www.secop.gov.co/CO1ContractsManagement/Tendering/ProcurementContractEdit/View?docUniqueIdentifier=CO1.PCCNTR.3101875&amp;prevCtxUrl=https%3a%2f%2fwww.secop.gov.co%2fCO1ContractsManagement%2fTendering%2fProcurementContractManagement%2fIndex&amp;prevCtxLbl=Contratos+</t>
  </si>
  <si>
    <t xml:space="preserve">PRESTAR SUS SERVICIOS PROFESIONALES PARA APOYAR TÉCNICAMENTE  LAS DISTINTAS ETAPAS DE LOS PROCESOS DE COMPETENCIA DE LA ALCALDÍA LOCAL PARA LA DEPURACIÓN DE LAS ACTUACIONES ADMINISTRATIVAS</t>
  </si>
  <si>
    <t xml:space="preserve">SANTIAGO NICOLAS MORA GUTIERREZ</t>
  </si>
  <si>
    <t xml:space="preserve">FDLAN-CD-184-2021-(65585)</t>
  </si>
  <si>
    <t xml:space="preserve">https://www.secop.gov.co/CO1ContractsManagement/Tendering/ProcurementContractEdit/View?docUniqueIdentifier=CO1.PCCNTR.3104052&amp;prevCtxUrl=https%3a%2f%2fwww.secop.gov.co%2fCO1ContractsManagement%2fTendering%2fProcurementContractManagement%2fIndex&amp;prevCtxLbl=Contratos+</t>
  </si>
  <si>
    <t xml:space="preserve">PRESTACIÓN DE SERVICIOS DE APOYO ADMINISTRATIVA AL AREA DE GESTION  POLICIVA DEL FONDO DE DESARROLLO LOCAL DE ANTONIO NARIÑO</t>
  </si>
  <si>
    <t xml:space="preserve">NATALY  ACEVEDO BUITRAGO</t>
  </si>
  <si>
    <t xml:space="preserve">FDLAN-CPS-185-2021 (65220)</t>
  </si>
  <si>
    <t xml:space="preserve">https://www.secop.gov.co/CO1ContractsManagement/Tendering/ProcurementContractEdit/View?docUniqueIdentifier=CO1.PCCNTR.3105858&amp;prevCtxUrl=https%3a%2f%2fwww.secop.gov.co%2fCO1ContractsManagement%2fTendering%2fProcurementContractManagement%2fIndex&amp;prevCtxLbl=Contratos+</t>
  </si>
  <si>
    <t xml:space="preserve">CLAUDIA IOMARA AYALA BELTRAN</t>
  </si>
  <si>
    <t xml:space="preserve">FDLAN-CPS-186-2021 (65220)</t>
  </si>
  <si>
    <t xml:space="preserve">https://www.secop.gov.co/CO1ContractsManagement/Tendering/ProcurementContractEdit/View?docUniqueIdentifier=CO1.PCCNTR.3103599&amp;prevCtxUrl=https%3a%2f%2fwww.secop.gov.co%2fCO1ContractsManagement%2fTendering%2fProcurementContractManagement%2fIndex&amp;prevCtxLbl=Contratos+</t>
  </si>
  <si>
    <t xml:space="preserve">PRESTACIÓN DE SERVICIOS DE APOYO A LA GESTIÓN AL FONDO DE DESARROLLO LOCAL ANTONIO NARIÑO EN LOS ASUNTOS OPERATIVOS RELACIONADOS CON SEGURIDAD CIUDADANA, CONVIVENCIA Y PREVENCIÓN DE LAS CONFLICTIVIDADES, VIOLENCIAS Y DELITOS DE LA LOCALIDAD, DE CONFORMIDAD CON ELMARCO NORMATIVO APLICABLE EN LA MATERIA</t>
  </si>
  <si>
    <t xml:space="preserve">ROSA MARIA PATIÑO </t>
  </si>
  <si>
    <t xml:space="preserve">FDLAN-CPS-187-2021 (65220)</t>
  </si>
  <si>
    <t xml:space="preserve">https://www.secop.gov.co/CO1ContractsManagement/Tendering/ProcurementContractEdit/View?docUniqueIdentifier=CO1.PCCNTR.3103586&amp;prevCtxUrl=https%3a%2f%2fwww.secop.gov.co%2fCO1ContractsManagement%2fTendering%2fProcurementContractManagement%2fIndex&amp;prevCtxLbl=Contratos+</t>
  </si>
  <si>
    <t xml:space="preserve">FELIPE  ARANGO MORALES </t>
  </si>
  <si>
    <t xml:space="preserve">FDLAN-CD-188-2021(65221)</t>
  </si>
  <si>
    <t xml:space="preserve">https://www.secop.gov.co/CO1ContractsManagement/Tendering/ProcurementContractEdit/View?docUniqueIdentifier=CO1.PCCNTR.3103557&amp;prevCtxUrl=https%3a%2f%2fwww.secop.gov.co%2fCO1ContractsManagement%2fTendering%2fProcurementContractManagement%2fIndex&amp;prevCtxLbl=Contratos+</t>
  </si>
  <si>
    <t xml:space="preserve">PRESTACIÓN DE SERVICIOS PROFESIONALES PARA APOYAR JURÍDICAMENTE LA EJECUCIÓN DE LAS ACCIONES REQUERIDAS PARA LA DEPURACIÓN DE LAS ACTUACIONES ADMINISTRATIVAS QUE CURSAN EN LA ALCALDÍA LOCAL.</t>
  </si>
  <si>
    <t xml:space="preserve">ADRIANA KATTERINE HERRERA URIBE</t>
  </si>
  <si>
    <t xml:space="preserve">FDLAN-CD-189-2021(65223)</t>
  </si>
  <si>
    <t xml:space="preserve">https://www.secop.gov.co/CO1ContractsManagement/Tendering/ProcurementContractEdit/View?docUniqueIdentifier=CO1.PCCNTR.3105118&amp;prevCtxUrl=https%3a%2f%2fwww.secop.gov.co%2fCO1ContractsManagement%2fTendering%2fProcurementContractManagement%2fIndex&amp;prevCtxLbl=Contratos+</t>
  </si>
  <si>
    <t xml:space="preserve">MARCELA ALEJANDRA  AYALA  PERDOMO </t>
  </si>
  <si>
    <t xml:space="preserve">FDLAN-CPS-190-2021 (65232)</t>
  </si>
  <si>
    <t xml:space="preserve">https://www.secop.gov.co/CO1ContractsManagement/Tendering/ProcurementContractEdit/View?docUniqueIdentifier=CO1.PCCNTR.3107333&amp;prevCtxUrl=https%3a%2f%2fwww.secop.gov.co%2fCO1ContractsManagement%2fTendering%2fProcurementContractManagement%2fIndex&amp;prevCtxLbl=Contratos+</t>
  </si>
  <si>
    <t xml:space="preserve">WILFREDO  MUÑOZ ARAUJO</t>
  </si>
  <si>
    <t xml:space="preserve">FDLAN-SIE-001-2021 (64595)</t>
  </si>
  <si>
    <t xml:space="preserve">https://community.secop.gov.co/Public/Tendering/OpportunityDetail/Index?noticeUID=CO1.NTC.2415115&amp;isFromPublicArea=True&amp;isModal=False</t>
  </si>
  <si>
    <t xml:space="preserve">Subasta inversa </t>
  </si>
  <si>
    <t xml:space="preserve">CONTRATAR A TITULO DE COMPRAVENTA, BAJO LA MODALIDAD DE PRECIOS FIJOS UNITARIOS LA ADQUISICIÓN DE ELEMENTOS PARA LA REALIZACIÓN DE ACTIVIDADES LÚDICAS INFANTILES EN LA LOCALIDAD DE ANTONIO NARIÑO</t>
  </si>
  <si>
    <t xml:space="preserve">LILIA FANNY GUEVARA PARRADO</t>
  </si>
  <si>
    <t xml:space="preserve">FDLAN-CD-192-2021(65221)</t>
  </si>
  <si>
    <t xml:space="preserve">https://www.secop.gov.co/CO1ContractsManagement/Tendering/ProcurementContractEdit/View?docUniqueIdentifier=CO1.PCCNTR.3116420&amp;prevCtxUrl=https%3a%2f%2fwww.secop.gov.co%2fCO1ContractsManagement%2fTendering%2fProcurementContractManagement%2fIndex&amp;prevCtxLbl=Contratos+</t>
  </si>
  <si>
    <t xml:space="preserve">PRESTACIÓN DE SERVICIOS PROFESIONALES COMO ABOGADO PARA APOYAR LOS DISTINTOS PROCEDIMIENTOS SANCIONATORIOS Y TRÁMITESADMINISTRATIVOS QUE ADELANTA EL EQUIPO DE INSPECCIÓN, VIGILANCIA Y CONTROL DELÁREA DE GESTIÓN POLICIVA Y JURÍDICA DEL FONDO DE DESARROLLO LOCAL ANTONIO NARIÑO, CON OCASIÓN A LA INFRACCIÓN Y APLICACIÓN DE NORMAS POLICIVAS EN MATERIA DEPROTECCIÓN AL CONSUMIDOR Y CONTROL DE CALIDAD PRECIOS, PESAS Y MEDIDAS. </t>
  </si>
  <si>
    <t xml:space="preserve">ERIKA ANDREA MACIAS CARDENAS </t>
  </si>
  <si>
    <t xml:space="preserve">FDLAN-CPS-193-2021 (65220)</t>
  </si>
  <si>
    <t xml:space="preserve">https://www.secop.gov.co/CO1ContractsManagement/Tendering/ProcurementContractEdit/View?docUniqueIdentifier=CO1.PCCNTR.3117468&amp;prevCtxUrl=https%3a%2f%2fwww.secop.gov.co%2fCO1ContractsManagement%2fTendering%2fProcurementContractManagement%2fIndex&amp;prevCtxLbl=Contratos+</t>
  </si>
  <si>
    <t xml:space="preserve">ALVARO  AMARIS ROJAS </t>
  </si>
  <si>
    <t xml:space="preserve">FDLAN-CPS-194-2021 (65220)</t>
  </si>
  <si>
    <t xml:space="preserve">https://www.secop.gov.co/CO1ContractsManagement/Tendering/ProcurementContractEdit/View?docUniqueIdentifier=CO1.PCCNTR.3117481&amp;prevCtxUrl=https%3a%2f%2fwww.secop.gov.co%2fCO1ContractsManagement%2fTendering%2fProcurementContractManagement%2fIndex&amp;prevCtxLbl=Contratos+</t>
  </si>
  <si>
    <t xml:space="preserve">PRESTACIÓN DE SERVICIOS DE APOYO A LA GESTIÓN AL FONDO DE DESARROLLO LOCAL ANTONIO NARIÑO EN LOS ASUNTOS OPERATIVOS RELACIONADOS CON SEGURIDAD CIUDADANA, CONVIVENCIA Y PREVENCIÓN DE LAS CONFLICTIVIDADES  VIOLENCIAS Y DELITOS DE LA LOCALIDAD,DE CONFORMIDAD CON EL MARCO NORMATIVO APLICABLE. </t>
  </si>
  <si>
    <t xml:space="preserve">JHON JAIRO MORENO PANIAGUA</t>
  </si>
  <si>
    <t xml:space="preserve">FDLAN-SAMC-005-2021</t>
  </si>
  <si>
    <t xml:space="preserve">https://community.secop.gov.co/Public/Tendering/OpportunityDetail/Index?noticeUID=CO1.NTC.2429543&amp;isFromPublicArea=True&amp;isModal=False</t>
  </si>
  <si>
    <t xml:space="preserve">PRESTAR EL SERVICIO DE APOYO LOGISTICO PARA LA ORGANIZACIÓN Y REALIZACION DE LOS EVENTOS CULTURALES DENOMINADOS "SERENATA" EN LA LOCALIDAD ANTONIO NARIÑO.</t>
  </si>
  <si>
    <t xml:space="preserve">900843188-3</t>
  </si>
  <si>
    <t xml:space="preserve">FUNDACION G3</t>
  </si>
  <si>
    <t xml:space="preserve">FDLAN-CD-196-2021(65292)</t>
  </si>
  <si>
    <t xml:space="preserve">https://www.secop.gov.co/CO1ContractsManagement/Tendering/ProcurementContractEdit/View?docUniqueIdentifier=CO1.PCCNTR.3126032&amp;prevCtxUrl=https%3a%2f%2fwww.secop.gov.co%2fCO1ContractsManagement%2fTendering%2fProcurementContractManagement%2fIndex&amp;prevCtxLbl=Contratos+</t>
  </si>
  <si>
    <t xml:space="preserve">PRESTAR SERVICIOS DE APOYO ADMINISTRATIVA Y ASISTENCIALMENTE AL AREA DE GESTION DEL DESARROLLO LOCAL DE ANTONIO NARIÑO</t>
  </si>
  <si>
    <t xml:space="preserve">JAKELIN MENDEZ ORJUELA</t>
  </si>
  <si>
    <t xml:space="preserve">FDLAN-SAMC-004-2021</t>
  </si>
  <si>
    <t xml:space="preserve">https://community.secop.gov.co/Public/Tendering/OpportunityDetail/Index?noticeUID=CO1.NTC.2414307&amp;isFromPublicArea=True&amp;isModal=False</t>
  </si>
  <si>
    <t xml:space="preserve">PRESTAR LOS SERVICIOS DE OPERADOR LOGISTICO PARA SENSIBILIZAR A LOS NIÑOS, NIÑAS Y ADOLESCENTES DE LA LOCALIDAD DE ANTONIO NARIÑO EN ACCIONES QUE SE ENCAMINEN HACIA LA PAZ, LA MEMORIA Y LA RECONCILIACIÓN</t>
  </si>
  <si>
    <t xml:space="preserve">900004535-1</t>
  </si>
  <si>
    <t xml:space="preserve">CORPORACION DE SERVICIOS COLOMBIA CORSERVICOL</t>
  </si>
  <si>
    <t xml:space="preserve">FDLAN-CPS-198-2021 (65220)</t>
  </si>
  <si>
    <t xml:space="preserve">https://www.secop.gov.co/CO1ContractsManagement/Tendering/ProcurementContractEdit/View?docUniqueIdentifier=CO1.PCCNTR.3131188&amp;prevCtxUrl=https%3a%2f%2fwww.secop.gov.co%2fCO1ContractsManagement%2fTendering%2fProcurementContractManagement%2fIndex&amp;prevCtxLbl=Contratos+</t>
  </si>
  <si>
    <t xml:space="preserve">YAZMIN PARRA MARQUEZ</t>
  </si>
  <si>
    <t xml:space="preserve">FDLAN-CD-200-2021(65292)</t>
  </si>
  <si>
    <t xml:space="preserve">https://community.secop.gov.co/Public/Tendering/OpportunityDetail/Index?noticeUID=CO1.NTC.2471126&amp;isFromPublicArea=True&amp;isModal=False</t>
  </si>
  <si>
    <t xml:space="preserve">SILVIA MILENA NIETO GOMEZ</t>
  </si>
  <si>
    <t xml:space="preserve">FDLAN-CD-201-2021(65233)</t>
  </si>
  <si>
    <t xml:space="preserve">https://www.secop.gov.co/CO1ContractsManagement/Tendering/ProcurementContractEdit/View?docUniqueIdentifier=CO1.PCCNTR.3134629&amp;prevCtxUrl=https%3a%2f%2fwww.secop.gov.co%2fCO1ContractsManagement%2fTendering%2fProcurementContractManagement%2fIndex&amp;prevCtxLbl=Contratos+</t>
  </si>
  <si>
    <t xml:space="preserve">APOYAR AL EQUIPO DE PRENSA Y COMUNICACIONES DE LA ALCALDÍA LOCAL DE ANTONIO NARIÑO EN LA REALIZACIÓN DE PRODUCTOS Y PIEZAS DIGITALES, IMPRESAS Y PUBLICITARIAS DE GRAN FORMATO Y DE ANIMACIÓN GRÁFICA, ASÍ COMO APOYAR LA PRODUCCIÓN Y MONTAJE DE EVENTOS</t>
  </si>
  <si>
    <t xml:space="preserve">JUAN CAMILO MONTENEGRO SANCHEZ </t>
  </si>
  <si>
    <t xml:space="preserve">FDLAN-CMA-001-2021 (63764)</t>
  </si>
  <si>
    <t xml:space="preserve">https://community.secop.gov.co/Public/Tendering/OpportunityDetail/Index?noticeUID=CO1.NTC.2422570&amp;isFromPublicArea=True&amp;isModal=False</t>
  </si>
  <si>
    <t xml:space="preserve">REALIZAR LA INTERVENTORÍA TÉCNICA, ADMINISTRATIVA JURÍDICA (LEGAL) FINANCIERA (CONTABLE) AMBIENTAL, SOCIAL Y SST AL CONTRATO QUE TIENE POR OBJETO REALIZAR A TRAVÉS DEL SISTEMA DE PRECIOS UNITARIOS FIJOS SIN FÓRMULA DE REAJUSTE LAS ACTIVIDADES DE CONSERVACIÓN EN LAS QUE SE INCLUYEN EL MANTENIMIENTO BACHEO PARCHEO REHABILITACIÓN O RECONSTRUCCIÓN DE LA MALLA VIAL Y DEL ESPACIO PÚBLICO DE LA LOCALIDAD ANTONIO NARIÑO.</t>
  </si>
  <si>
    <t xml:space="preserve">860509943-7</t>
  </si>
  <si>
    <t xml:space="preserve">CB INGENIEROS  S.A.S </t>
  </si>
  <si>
    <t xml:space="preserve">FDLAN-SIE-003-2021(60786)</t>
  </si>
  <si>
    <t xml:space="preserve">https://community.secop.gov.co/Public/Tendering/OpportunityDetail/Index?noticeUID=CO1.NTC.2443535&amp;isFromPublicArea=True&amp;isModal=False</t>
  </si>
  <si>
    <t xml:space="preserve">ADQUISICIÓN DE BIENES PARA LA DOTACIÓN DE LOS JARDINES INFANTILES DE LA LOCALIDAD DE ANTONIO NARIÑO, A CARGO DE LA SECRETARIA DE INTEGRACIÓN SOCIAL</t>
  </si>
  <si>
    <t xml:space="preserve">901151389-5</t>
  </si>
  <si>
    <t xml:space="preserve">S&amp;S SERVICIOS Y SUMINISTROS STELAR SAS</t>
  </si>
  <si>
    <t xml:space="preserve">FDLAN-SAMC-012-2021 (65809)</t>
  </si>
  <si>
    <t xml:space="preserve">https://community.secop.gov.co/Public/Tendering/OpportunityDetail/Index?noticeUID=CO1.NTC.2460392&amp;isFromPublicArea=True&amp;isModal=False</t>
  </si>
  <si>
    <t xml:space="preserve">IMPLEMENTAR ACCIONES PARA RECONOCER, PROTEGER Y BRINDAR ATENCIÓN MÉDICO-VETERINARIA PARA ANIMALES DE COMPAÑÍA, PROMOVIENDO EL BIENESTAR Y LA TENENCIA RESPONSABLE</t>
  </si>
  <si>
    <t xml:space="preserve">900017592-8</t>
  </si>
  <si>
    <t xml:space="preserve">ASOCIACIÓN ARKAMBIENTAL</t>
  </si>
  <si>
    <t xml:space="preserve">FDLAN-SAMC-016-2021(63642)</t>
  </si>
  <si>
    <t xml:space="preserve">https://community.secop.gov.co/Public/Tendering/OpportunityDetail/Index?noticeUID=CO1.NTC.2466997&amp;isFromPublicArea=True&amp;isModal=False</t>
  </si>
  <si>
    <t xml:space="preserve">CONTRATAR BAJO LA MODALIDAD DE PRECIOS UNITARIOS FIJOS SIN FORMULA DE REAJUSTE Y A MONTO AGOTABLE LAS OBRAS PARA EL MANTENIMIENTO, ADECUACIÓN, REHABILITACIÓN Y RECUPERACIÓN DE PARQUES UBICADOS EN LA LOCALIDAD ANTONIO NARIÑO</t>
  </si>
  <si>
    <t xml:space="preserve">800011687-9</t>
  </si>
  <si>
    <t xml:space="preserve">INCIVIAS SAS</t>
  </si>
  <si>
    <t xml:space="preserve">FDLAN-SAMC-008-2021</t>
  </si>
  <si>
    <t xml:space="preserve">https://community.secop.gov.co/Public/Tendering/OpportunityDetail/Index?noticeUID=CO1.NTC.2467176&amp;isFromPublicArea=True&amp;isModal=False</t>
  </si>
  <si>
    <t xml:space="preserve">PRESTAR EL SERVICIO DE APOYO LOGISTICO PARA DESARROLLAR Y REALIZAR LAS ACTIVIDADES RECREATIVAS, CULTURALES Y DE ACTIVIDAD FISICA DENOMINADAS MAÑANAS SALUDABLES DE LA LOCALIDAD ANTONIO NARIÑO 2021</t>
  </si>
  <si>
    <t xml:space="preserve">CORPORACION DE SERVICIOS COLOMBIA CORSERVICOL ONG- CORSERVICOL</t>
  </si>
  <si>
    <t xml:space="preserve">FDLAN-SIE-004-2021</t>
  </si>
  <si>
    <t xml:space="preserve">https://community.secop.gov.co/Public/Tendering/OpportunityDetail/Index?noticeUID=CO1.NTC.2443553&amp;isFromPublicArea=True&amp;isModal=False</t>
  </si>
  <si>
    <t xml:space="preserve">ADQUIRIR INSTRUMENTOS MUSICALES EN FORMATO DE ORQUESTA SINFÓNICA PARA EL CENTRO FILARMÓNICO LOCAL DE ANTONIO NARIÑO, CON EL FIN DE FORTALECER LOS PROCESOS DE FORMACIÓN MUSICAL DE NIÑOS, NIÑAS, ADOLESCENTES Y JÓVENES DE LA LOCALIDAD</t>
  </si>
  <si>
    <t xml:space="preserve">890206354-7</t>
  </si>
  <si>
    <t xml:space="preserve">ORTIZO S.A.S</t>
  </si>
  <si>
    <t xml:space="preserve">FDLAN-SIE-005-2021</t>
  </si>
  <si>
    <t xml:space="preserve">https://community.secop.gov.co/Public/Tendering/OpportunityDetail/Index?noticeUID=CO1.NTC.2443633&amp;isFromPublicArea=True&amp;isModal=False</t>
  </si>
  <si>
    <t xml:space="preserve">REALIZAR LA ADQUISICIÓN Y DOTACION DE COMPUTADORES PARA LAS INSTITUCIONES DE EDUCACIÓN DISTRITAL DE LA LOCALIDAD DE ANTONIO NARIÑO</t>
  </si>
  <si>
    <t xml:space="preserve">830016004-0</t>
  </si>
  <si>
    <t xml:space="preserve">RED COMPUTO LTDA</t>
  </si>
  <si>
    <t xml:space="preserve">FDLAN-SAMC-010-2021</t>
  </si>
  <si>
    <t xml:space="preserve">https://community.secop.gov.co/Public/Tendering/OpportunityDetail/Index?noticeUID=CO1.NTC.2466684&amp;isFromPublicArea=True&amp;isModal=False</t>
  </si>
  <si>
    <t xml:space="preserve">PROMOCIONAR LAS PRÁCTICAS AGROECOLÓGICAS A TRAVÉS DE LA AGRICULTURA URBANA Y DESARROLLAR PROYECTOS CUIDADANOS DE EDUCACIÓN AMBIENTAL (PROCEDAS) EN LA LOCALIDAD DE ANTONIO NARIÑO</t>
  </si>
  <si>
    <t xml:space="preserve">JOSÉ NICANOR NUMPAQUE BALLESTEROS</t>
  </si>
  <si>
    <t xml:space="preserve">FDLAN-MC-008-2021</t>
  </si>
  <si>
    <t xml:space="preserve">https://community.secop.gov.co/Public/Tendering/OpportunityDetail/Index?noticeUID=CO1.NTC.2471530&amp;isFromPublicArea=True&amp;isModal=False</t>
  </si>
  <si>
    <t xml:space="preserve">CONTRATAR A MONTO AGOTABLE EL SERVICIO DE MANTENIMIENTO TÉCNICO PREVENTIVO Y CORRECTIVO, REPARACION Y SUMINISTRO DE REPUESTOS ORIGINALES PARA LOS TRES VEHICULOS DE PROPIEDAD DEL FONDO DE DESARROLLO LOCAL DE ANTONIO NARIÑO</t>
  </si>
  <si>
    <t xml:space="preserve">900693270-1</t>
  </si>
  <si>
    <t xml:space="preserve">CAR SCANNERS S.A.S</t>
  </si>
  <si>
    <t xml:space="preserve">FDLAN-SAMC-007-2021 (65807)</t>
  </si>
  <si>
    <t xml:space="preserve">https://community.secop.gov.co/Public/Tendering/OpportunityDetail/Index?noticeUID=CO1.NTC.2461666&amp;isFromPublicArea=True&amp;isModal=False</t>
  </si>
  <si>
    <t xml:space="preserve">PRESTACIÓN DE SERVICIOS DE APOYO LOGÍSTICO PARA EL DESARROLLO Y REALIZACIÓN DE LAS ESCUELAS DE FORMACIÓN DEPORTIVA DE LA LOCALIDAD DE ANTONIO NARIÑO 2021</t>
  </si>
  <si>
    <t xml:space="preserve">900018217-5</t>
  </si>
  <si>
    <t xml:space="preserve">FUNDACIÓN OTRO ROLLO SOCIAL</t>
  </si>
  <si>
    <t xml:space="preserve">FDLAN-LP-001-2021</t>
  </si>
  <si>
    <t xml:space="preserve">https://community.secop.gov.co/Public/Tendering/OpportunityDetail/Index?noticeUID=CO1.NTC.2417719&amp;isFromPublicArea=True&amp;isModal=False</t>
  </si>
  <si>
    <t xml:space="preserve">REALIZAR A TRAVÉS DEL SISTEMA DE PRECIOS UNITARIOS FIJOS SIN FÓRMULA DE REAJUSTE LAS ACTIVIDADES DE CONSERVACIÓN EN LAS QUE SE INCLUYEN EL MANTENIMIENTO, BACHEO, PARCHEO, REHABILITACIÓN O RECONSTRUCCIÓN DE LA MALLA VIAL Y DEL ESPACIO PÚBLICO DE LA LOCALIDAD ANTONIO NARIÑO</t>
  </si>
  <si>
    <t xml:space="preserve">2186</t>
  </si>
  <si>
    <t xml:space="preserve">901552497-3</t>
  </si>
  <si>
    <t xml:space="preserve">UNION TEMPORAL SOLUCIONES VIALES BOGOTA</t>
  </si>
  <si>
    <t xml:space="preserve">Unión Temporal</t>
  </si>
  <si>
    <t xml:space="preserve">901.008.612-2</t>
  </si>
  <si>
    <t xml:space="preserve">CONSTRULINEA S.A.S</t>
  </si>
  <si>
    <t xml:space="preserve">CARLOS ARTURO ARANGO SALAZAR</t>
  </si>
  <si>
    <t xml:space="preserve">901.373.473-9</t>
  </si>
  <si>
    <t xml:space="preserve">BRAYACON INGENIERIA S.A.S</t>
  </si>
  <si>
    <t xml:space="preserve">FDLAN-SAMC-014-2021</t>
  </si>
  <si>
    <t xml:space="preserve">https://www.secop.gov.co/CO1ContractsManagement/Tendering/ProcurementContractEdit/Update?ProfileName=CCE-06-Seleccion_Abreviada_Menor_Cuantia&amp;PPI=CO1.PPI.16291665&amp;DocUniqueName=ContratoDeCompra&amp;DocTypeName=NextWay.Entities.Marketplace.Tendering.ProcurementContract&amp;ProfileVersion=8&amp;DocUniqueIdentifier=CO1.PCCNTR.3157334&amp;prevCtxUrl=https%3a%2f%2fwww.secop.gov.co%2fCO1ContractsManagement%2fTendering%2fProcurementContractManagement%2fIndex&amp;prevCtxLbl=Contratos+</t>
  </si>
  <si>
    <t xml:space="preserve">JORNADA DE CONMEMORACIÓN DE LOS SABERES ANCESTRALES DE LAS COMUNIDADES AFRO E INDÍGENAS EN MEDICINA DE LA LOCALIDAD ANTONIO NARIÑO</t>
  </si>
  <si>
    <t xml:space="preserve">900142466-2</t>
  </si>
  <si>
    <t xml:space="preserve">CORPORACION CON CIENCIA</t>
  </si>
  <si>
    <t xml:space="preserve">FDLAN-SAMC-015-2021(65896)</t>
  </si>
  <si>
    <t xml:space="preserve">https://community.secop.gov.co/Public/Tendering/OpportunityDetail/Index?noticeUID=CO1.NTC.2472923&amp;isFromPublicArea=True&amp;isModal=False</t>
  </si>
  <si>
    <t xml:space="preserve">PRESTACIÓN DE SERVICIOS PARA LAS JORNADAS DE ATENCIÓN POR LA SALUD PLENA DE LAS PERSONAS CUIDADORAS DE LA LOCALIDAD ANTONIO NARIÑO</t>
  </si>
  <si>
    <t xml:space="preserve">FDLAN-MC-07-2021</t>
  </si>
  <si>
    <t xml:space="preserve">https://community.secop.gov.co/Public/Tendering/OpportunityDetail/Index?noticeUID=CO1.NTC.2469551&amp;isFromPublicArea=True&amp;isModal=False</t>
  </si>
  <si>
    <t xml:space="preserve">CONTRATAR LA CONSULTORÍA PARA ELABORAR LOS ESTUDIOS, DISEÑOS TÉCNICOS GENERALES, DE DETALLE Y DE EFICIENCIA ENERGÉTICA, ASÍ COMO EL PRESUPUESTO NECESARIO, PARA EJECUTAR EL PROYECTO DE COMPRAVENTA, INSTALACIÓN Y FUNCIONAMIENTO DE UN SISTEMA DE PANELES SOLARES FOTOVOLTAICOS PARA EL FORTALECIMIENTO DE MIPYMES CON ENERGÍAS LIMPIAS EN LA LOCALIDAD ANTONIO NARIÑO</t>
  </si>
  <si>
    <t xml:space="preserve">901406373-4</t>
  </si>
  <si>
    <t xml:space="preserve">EI INGENIERIA ELÉCTRICA Y ESPACIOS INTELIGENTES </t>
  </si>
  <si>
    <t xml:space="preserve">FDLAN-MC-06-2021</t>
  </si>
  <si>
    <t xml:space="preserve">https://community.secop.gov.co/Public/Tendering/OpportunityDetail/Index?noticeUID=CO1.NTC.2469267&amp;isFromPublicArea=True&amp;isModal=False</t>
  </si>
  <si>
    <t xml:space="preserve">ADELANTAR LABORES DE MANTENIMIENTO FITOSANITARIO DEL ARBOLADO JOVEN DE LA LOCALIDAD DE ANTONIO NARIÑO</t>
  </si>
  <si>
    <t xml:space="preserve">820005398-3</t>
  </si>
  <si>
    <t xml:space="preserve">REFORESTADORA PALOS VERDES SAS</t>
  </si>
  <si>
    <t xml:space="preserve">FDLAN-MC-09-2021</t>
  </si>
  <si>
    <t xml:space="preserve">https://www.secop.gov.co/CO1ContractsManagement/Tendering/ProcurementContractEdit/Update?ProfileName=CCE-10-Minima_Cuantia&amp;PPI=CO1.PPI.16454069&amp;DocUniqueName=ContratoDeCompra&amp;DocTypeName=NextWay.Entities.Marketplace.Tendering.ProcurementContract&amp;ProfileVersion=8&amp;DocUniqueIdentifier=CO1.PCCNTR.3158207&amp;prevCtxUrl=https%3a%2f%2fwww.secop.gov.co%2fCO1ContractsManagement%2fTendering%2fProcurementContractManagement%2fIndex&amp;prevCtxLbl=Contratos+</t>
  </si>
  <si>
    <t xml:space="preserve">CONTRATAR A MONTO AGOTABLE EL SUMINISTRO DE MATERIALES Y ELEMENTOS DE FERRETERIA PARA EL MANTENIMIENTO PREVENTIVO Y CORRECTIVO DE LAS INSTALACIONES DE LA ALCALDIA LOCAL DE ANTONIO NARIÑO Y LOS BIENES INMUEBLES DE PROPIEDAD DEL FONDO DE DESARROLLO LOCAL</t>
  </si>
  <si>
    <t xml:space="preserve">901044822-5</t>
  </si>
  <si>
    <t xml:space="preserve">GRUPO EMPRESARIAL LCS S.A.S</t>
  </si>
  <si>
    <t xml:space="preserve">FDLAN-MC-010-2021</t>
  </si>
  <si>
    <t xml:space="preserve">https://www.secop.gov.co/CO1ContractsManagement/Tendering/ProcurementContractEdit/Update?ProfileName=CCE-10-Minima_Cuantia&amp;PPI=CO1.PPI.16454533&amp;DocUniqueName=ContratoDeCompra&amp;DocTypeName=NextWay.Entities.Marketplace.Tendering.ProcurementContract&amp;ProfileVersion=8&amp;DocUniqueIdentifier=CO1.PCCNTR.3157960&amp;prevCtxUrl=https%3a%2f%2fwww.secop.gov.co%2fCO1ContractsManagement%2fTendering%2fProcurementContractManagement%2fIndex&amp;prevCtxLbl=Contratos+</t>
  </si>
  <si>
    <t xml:space="preserve">SUMINISTRAR A MONTO AGOTABLE LOS ELEMENTOS DE PAPELERIA, OFICINA Y UTILES DE ESCRITORIO REQUERIDOS PARA EL DESARROLLO DE LAS ACTIVIDADES ADMINISTRATIVAS QUE REALICE LA ALCALDIA LOCAL DE ANTONIO NARIÑO, EL TEATRO VILLAMAYOR Y LAS INSPECCIONES DE POLICIA</t>
  </si>
  <si>
    <t xml:space="preserve">830040054-1</t>
  </si>
  <si>
    <t xml:space="preserve">LA CASA DE  SERVICIOS SUMINISTRO Y S.A.S- CAPROSUM SAS</t>
  </si>
  <si>
    <t xml:space="preserve">FDLAN-SAMC-013-2021</t>
  </si>
  <si>
    <t xml:space="preserve">https://www.secop.gov.co/CO1ContractsManagement/Tendering/ProcurementContractEdit/Update?ProfileName=CCE-06-Seleccion_Abreviada_Menor_Cuantia&amp;PPI=CO1.PPI.16291287&amp;DocUniqueName=ContratoDeCompra&amp;DocTypeName=NextWay.Entities.Marketplace.Tendering.ProcurementContract&amp;ProfileVersion=8&amp;DocUniqueIdentifier=CO1.PCCNTR.3158213&amp;prevCtxUrl=https%3a%2f%2fwww.secop.gov.co%2fCO1ContractsManagement%2fTendering%2fProcurementContractManagement%2fIndex&amp;prevCtxLbl=Contratos+</t>
  </si>
  <si>
    <t xml:space="preserve">PRESTACIÓN DE SERVICIOS DE APOYO LOGÍSTICO PARA LA SENSIBILIZACIÓN SOBRE PREVENCIÓN EN VIOLENCIA INTRAFAMILIAR EN TODOS LOS CICLOS VITALES, PREVENCION DEL FEMINICIDIO Y FORMACIÓN EN DERECHOS Y POR EL DERECHO A LA PARTICIPACIÓN Y REPRESENTACIÓN POLÍTICA DE LAS MUJERES DE ANTONIO NARIÑO</t>
  </si>
  <si>
    <t xml:space="preserve">900216251-5</t>
  </si>
  <si>
    <t xml:space="preserve">ASOCIACION PARA EL DESARROLLO INTEGRAL DE LA FAMILIA COLOMBIANA - ADIFCOL</t>
  </si>
  <si>
    <t xml:space="preserve">FDLAN-SAMC-001-2020</t>
  </si>
  <si>
    <t xml:space="preserve">https://www.secop.gov.co/CO1BusinessLine/Tendering/ContractNoticeView/Index?prevCtxLbl=Buscar+procesos&amp;prevCtxUrl=https%3a%2f%2fwww.secop.gov.co%3a443%2fCO1BusinessLine%2fTendering%2fContractNoticeManagement%2fIndex&amp;notice=CO1.NTC.1179338</t>
  </si>
  <si>
    <t xml:space="preserve">PRESTACION DEL SERVICIO DE VIGILANCIA Y SEGURIDAD PRIVADA PARA LA SEDE ADMINISTRATIVA DE LA ALCALDÍA LOCAL DE ANTONIO NARIÑO , TEATRO VILLA MAYOR Y SALON COMUNAL LA FRAGUA </t>
  </si>
  <si>
    <t xml:space="preserve">COMPAÑIA DE VIGILANCIA COVISUR DE COLOMB IA LTDA.</t>
  </si>
  <si>
    <t xml:space="preserve">orden de compra 51585</t>
  </si>
  <si>
    <t xml:space="preserve">https://www.colombiacompra.gov.co/tienda-virtual-del-estado-colombiano/ordenes-compra/51585</t>
  </si>
  <si>
    <t xml:space="preserve">Acuerdo marco de precios </t>
  </si>
  <si>
    <t xml:space="preserve">CONTRATAR EL SUMINISTRO DE COMBUSTIBLE PARA EL PARQUE AUTOMOTOR DEL FONDO DE DESARROLLO LOCAL ANTONIO NARIÑO</t>
  </si>
  <si>
    <t xml:space="preserve">GRUPO EDS AUTOGAS S.A.S</t>
  </si>
  <si>
    <t xml:space="preserve">3/28/2021</t>
  </si>
  <si>
    <t xml:space="preserve">FDLAN-MC-002-2020</t>
  </si>
  <si>
    <t xml:space="preserve">https://community.secop.gov.co/Public/Tendering/OpportunityDetail/Index?noticeUID=CO1.NTC.1347102&amp;isFromPublicArea=True&amp;isModal=False</t>
  </si>
  <si>
    <t xml:space="preserve">CONTRATAR EL SERVICIO DE OUTSOURCING DE MAQUINAS FOTOCOPIADORAS MULTIFUNCIONALES, INCLUIDO SU MANTENIMIENTO PREVENTIVO Y CORRECTIVO, SOPORTE TÉCNICO, REPUESTOS E INSUMOS REQUERIDOS POR LAS MISMAS Y DISPOSICIÓN FINAL DE LOS MISMOS, PARA SER INSTALADAS EN LAS DIFERENTES DEPENDENCIAS DE LA ALCALDÍA LOCAL DE ANTONIO NARIÑO, DE CONFORMIDAD CON LAS ESPECIFICACIONES TÉCNICAS</t>
  </si>
  <si>
    <t xml:space="preserve">NEW COPIERS TECNOLOGY LTDA</t>
  </si>
  <si>
    <t xml:space="preserve">orden de compra 67002</t>
  </si>
  <si>
    <t xml:space="preserve">https://colombiacompra.gov.co/sites/cce_public/files/cce_update_purchase_order/solicitud-modificacion_oc_80806_final_1.pdf</t>
  </si>
  <si>
    <t xml:space="preserve">ADQUISICIÓN DE LICENCIAS OFFICE 365 PARA EL FONDO DE DESARROLLO LOCAL DEANTONIO NARIÑO</t>
  </si>
  <si>
    <t xml:space="preserve">NIMBUTECH S A S</t>
  </si>
  <si>
    <t xml:space="preserve">FDLAN-MC-005-2021</t>
  </si>
  <si>
    <t xml:space="preserve">https://community.secop.gov.co/Public/Tendering/OpportunityDetail/Index?noticeUID=CO1.NTC.2380521&amp;isFromPublicArea=True&amp;isModal=False</t>
  </si>
  <si>
    <t xml:space="preserve">SUMINISTRO, INSTALACIÓN, MANTENIMIENTO TÉCNICO, PREVENTIVO Y CORRECTIVO DE LAS MOTOBOMBAS QUE COMPLEMENTAN EL SISTEMA HIDRÁULICO Y SANITARIO AL SERVICIO DE LA SEDE ADMINISTRATIVA DE LA ALCALDÍA LOCAL DE ANTONIO NARIÑO</t>
  </si>
  <si>
    <t xml:space="preserve">SERVICIOS ELECTRO INDUSTRIALES HERNANDEZ HERMANOS &amp; CIA. LTDA.</t>
  </si>
  <si>
    <t xml:space="preserve"> orden de compra 63369 </t>
  </si>
  <si>
    <t xml:space="preserve">https://www.colombiacompra.gov.co/sites/cce_public/files/cce_update_purchase_order/modificacion_oc_63369_alc_antonio_narino_firmada.pdf</t>
  </si>
  <si>
    <t xml:space="preserve">Prestación del servicio integral de aseo y cafetería para las sedes de la Alcaldía Local de Antonio Nariño en las condiciones del Acuerdo Marco de Precios CCE-972-AMP-2019</t>
  </si>
  <si>
    <t xml:space="preserve">SERVIESPECIALES S.A.S</t>
  </si>
  <si>
    <t xml:space="preserve">CIA-119-2021 / SCRD-IDARTES-359-2021</t>
  </si>
  <si>
    <t xml:space="preserve"> FDLAN-CD-119-2021(59795) / SCRD-IDARTES-359-2021</t>
  </si>
  <si>
    <t xml:space="preserve">https://www.contratos.gov.co/consultas/detalleProceso.do?numConstancia=21-22-27271&amp;g-recaptcha-response=03AGdBq25_Ws3lYg4XOB5-AJ3m4PqAYkjH1zhuwH3nUWq1QJeRjNjH29vqSfB5s-xXVwLXwK03SfUFcQw53H98FC-RSXhCmE0vQmDnU3gV_y61ZbptTu9uh73juWgRrmUWSBrTqKBPKCcyvpTpK-SRfBimstAiHqs248mJxDL3_jjZaCmByUqXWZ6eWFyMnEzkmbZRA9LLlIfb2LWHTeV18aqPziriqAfhxDDw7U76uiu-vkj42vQYXH0C7dzPJ0JEuLoSkhEllr3XzNPeAne0EbGpQ64QwK5qWN5PpZhWbAGr9TqMRzfCeaAwykw3FNNPJjXMwkD3au6mohE4jFXdnsV90o-_qSTWTRuOgly441kL9lOHbJFQN1VKduU3DUnDyeLjWBdV8Fyz1Ou1zF1pvcMxvgBXKfI3krJQe3CBdR-GpOZ7oDZnlJqHXfgpeEWcqO2D5UgGZXQW5JXHQ2J46aOXHm4JvxJNdQ</t>
  </si>
  <si>
    <t xml:space="preserve">Aunar esfuerzos técnicos, administrativos y financieros con el fin de desarrollar acciones articuladas entre las partes orientadas a fomentar la generación y circulación de bienes y servicios culturales, artísticos y patrimoniales, así como al fortalecimiento de los agentes de estos sectores en las localidades del Distrito Capital de acuerdo con los Proyectos presentados a los Fondos de Desarrollo Local que forman parte del convenio en el marco del programa “Es Cultura Local 2021”</t>
  </si>
  <si>
    <t xml:space="preserve">INSTITUTO DISTRITAL DE LAS ARTES</t>
  </si>
  <si>
    <t xml:space="preserve">orden de compra 80735</t>
  </si>
  <si>
    <t xml:space="preserve">https://colombiacompra.gov.co/sites/cce_public/files/cce_update_purchase_order/solicitud-modificacion_oc_80735-final_1.pdf</t>
  </si>
  <si>
    <t xml:space="preserve">Adquisición de Elementos para la Atención, Prevención y Mitigación del Riesgo y de Emergencias, con el objeto para ejecutar el proyecto de inversión 2205 del Fondo de Desarrollo Local de Antonio Nariño en las condiciones del Acuerdo Marco de Precios CCE-197-AMP-2021</t>
  </si>
  <si>
    <t xml:space="preserve">INVERSION Y HOGAR SAS</t>
  </si>
  <si>
    <t xml:space="preserve">orden de compra 80806</t>
  </si>
  <si>
    <t xml:space="preserve">colombiacompra.gov.co/sites/cce_public/files/cce_update_purchase_order/solicitud-modificacion_oc_80806_final_1.pdf</t>
  </si>
  <si>
    <t xml:space="preserve">Adquisición de Elementos para la Atención, Prevención y Mitigación del Riesgo y de Emergencias, con el objeto para ejecutar el proyecto de inversión 2205 del Fondo de Desarrollo Local de Antonio Nariño en las condiciones del Acuerdo Marco de Precios CCE-197-AMP-2021 </t>
  </si>
  <si>
    <t xml:space="preserve">JM GRUPO EMPRESARIAL SAS</t>
  </si>
  <si>
    <t xml:space="preserve">Otros gastos</t>
  </si>
  <si>
    <t xml:space="preserve">RESOLUCIONES</t>
  </si>
  <si>
    <t xml:space="preserve">|</t>
  </si>
  <si>
    <t xml:space="preserve">Obligaciónpor pagar</t>
  </si>
  <si>
    <t xml:space="preserve">ASEAR S.A. E.S.P</t>
  </si>
  <si>
    <t xml:space="preserve">CODENSA S.A. ESP</t>
  </si>
  <si>
    <t xml:space="preserve">COMERCIALIZADORA COMSILA SAS</t>
  </si>
  <si>
    <t xml:space="preserve">PAGO SALUD EDILES  LOCALIDAD ANTONIO NARIÑO VIGENCIA 2021</t>
  </si>
  <si>
    <t xml:space="preserve">ALIANSALUD ENTIDAD PROMOTORA DE SALUD S. A PERO TAMBIEN PODRA UTILIZAR LAS DENOMI NACIONES ALIANSALUD ENTIDAD PROMOTORA DE SALUD Y/O</t>
  </si>
  <si>
    <t xml:space="preserve">HONORARIO EDILES</t>
  </si>
  <si>
    <t xml:space="preserve">CAJA DE COMPENSACION FAMILIAR COMPENSAR</t>
  </si>
  <si>
    <t xml:space="preserve">Pago de servicio de energia </t>
  </si>
  <si>
    <t xml:space="preserve">COPIERS MARKET E.U.</t>
  </si>
  <si>
    <t xml:space="preserve">PAGO DE SERVICIO DE ACUEDUCTO Y ALCANTARILLADO A CARGO DEL FDL DE ANTONIO NARIÑO</t>
  </si>
  <si>
    <t xml:space="preserve">EMPRESA DE ACUEDUCTO Y ALCANTARILLADO DE BOGOTA ESP</t>
  </si>
  <si>
    <t xml:space="preserve">PAGO DE SERVICIO DE TELEFONIA E INTERNET A CARGO DEL FDL DE ANTONIO NARIÑO</t>
  </si>
  <si>
    <t xml:space="preserve">EMPRESA DE TELECOMUNICACIONES DE BOGOTÁ S.A. E.S.P. - ETB S.A. ESP</t>
  </si>
  <si>
    <t xml:space="preserve">ENTIDAD PROMOTORA DE SALUD FAMISANAR S.A .S</t>
  </si>
  <si>
    <t xml:space="preserve">ENTIDAD PROMOTORA DE SALUD SANITAS S.A.S</t>
  </si>
  <si>
    <t xml:space="preserve">EPS SURAMERICANA S.A.</t>
  </si>
  <si>
    <t xml:space="preserve">Constitución de la Caja Menor vigencia 2021 para la Alcaldía Local de Antonio Nariño. resoluciones 02 del 22 de enero y adición 177 del 23 de agosto de 2021 oficios 202016520000243 22 enero 2021 y 202016520006323 18 AGOSTO 2021 Adición a la resolucion 02 de 2021</t>
  </si>
  <si>
    <t xml:space="preserve">JM SECURITY LTDA</t>
  </si>
  <si>
    <t xml:space="preserve">LA CASA DE SUMINISTROS Y SERVICIOS S.A.S</t>
  </si>
  <si>
    <t xml:space="preserve">ORGANIZACION TERPEL S A</t>
  </si>
  <si>
    <t xml:space="preserve">pago de servicio de aseo a cargo del FDL Antonio Nariño</t>
  </si>
  <si>
    <t xml:space="preserve">PATRIMONIOS AUTONOMOS CREDICORP CAPITAL FIDUCIARIA</t>
  </si>
  <si>
    <t xml:space="preserve">UNE EPM TELECOMUNICACIONES S.A.</t>
  </si>
  <si>
    <t xml:space="preserve">UNION TEMPORAL BIOLIMPIEZA</t>
  </si>
  <si>
    <t xml:space="preserve">VANTI S.A. ESP</t>
  </si>
  <si>
    <t xml:space="preserve">INFORME BOG DATA VS INFORME ENVIADO POR ALCALDIA LOCAL DE ANTONIO NARIÑO</t>
  </si>
  <si>
    <t xml:space="preserve">VALOR FINAL BOGDATA</t>
  </si>
  <si>
    <t xml:space="preserve">VALOR FINAL INFORMADOS</t>
  </si>
  <si>
    <t xml:space="preserve">ACUMULADO GIROS BOG DATA</t>
  </si>
  <si>
    <t xml:space="preserve">GIROS INFORMADOS</t>
  </si>
  <si>
    <t xml:space="preserve">FUNCIONAMIENTO</t>
  </si>
  <si>
    <t xml:space="preserve">NO HAY REPORTE DE ESTE RUBRO</t>
  </si>
  <si>
    <t xml:space="preserve">DIFERENCIAS</t>
  </si>
  <si>
    <t xml:space="preserve">INVERSION</t>
  </si>
  <si>
    <t xml:space="preserve">PROPÓSITO 01:Hacer un nuevo contrato social con igualdad de oportunidades para la inclusión social, productiva y política</t>
  </si>
  <si>
    <t xml:space="preserve">NO HAY REPORTE DE ESTE PROPÓSITO</t>
  </si>
  <si>
    <t xml:space="preserve">PROGRAMA 01:Subsidios y transferencias para la equidad</t>
  </si>
  <si>
    <t xml:space="preserve">NO HAY REPORTE DE ESTE PROGRAMA</t>
  </si>
  <si>
    <t xml:space="preserve">1851.</t>
  </si>
  <si>
    <t xml:space="preserve">NO HAY REPORTE DE ESTE PROYECTO</t>
  </si>
  <si>
    <t xml:space="preserve">PROGRAMA 6:Sistema Distrital del Cuidado</t>
  </si>
  <si>
    <t xml:space="preserve">2191.</t>
  </si>
  <si>
    <t xml:space="preserve">2192.</t>
  </si>
  <si>
    <t xml:space="preserve">2193.</t>
  </si>
  <si>
    <t xml:space="preserve">2194.</t>
  </si>
  <si>
    <t xml:space="preserve">DIFERENCIAS </t>
  </si>
  <si>
    <t xml:space="preserve">Programa 14: Formación integral: mas y mejor tiempo en los colegios</t>
  </si>
  <si>
    <t xml:space="preserve">2196.</t>
  </si>
  <si>
    <t xml:space="preserve">Programa 17: Jóvenes con capacidades: Proyecto de vida para la ciudadanía, la innovación y el trabajo del siglo XXI</t>
  </si>
  <si>
    <t xml:space="preserve">2048.</t>
  </si>
  <si>
    <t xml:space="preserve">Programa 20: Bogotá, referente en cultura, deporte, recreación y actividad física, con parques para el desarrollo y la salud</t>
  </si>
  <si>
    <t xml:space="preserve">Programa 2021: Creación y vida cotidiana: Apropiación ciudadana del arte, la cultura y el patrimonio, para la democracia cultural</t>
  </si>
  <si>
    <t xml:space="preserve">Programa 2024: Bogotá región emprendedora e innovadora</t>
  </si>
  <si>
    <t xml:space="preserve">PROPÓSITO 02:Cambiar nuestros hábitos de vida para reverdecer a Bogotá y adaptarnos y mitigar la crisis climática</t>
  </si>
  <si>
    <t xml:space="preserve">PROGRAMA 27:Cambio cultural para la gestión de la crisis climática</t>
  </si>
  <si>
    <t xml:space="preserve">PROGRAMA 30:Eficiencia en la atención de emergencias</t>
  </si>
  <si>
    <t xml:space="preserve">PROGRAMA 33:Más árboles y más y mejor espacio público</t>
  </si>
  <si>
    <t xml:space="preserve">PROGRAMA 34:Bogotá protectora de los animales</t>
  </si>
  <si>
    <t xml:space="preserve">PROGRAMA 38:Ecoeficiencia, reciclaje, manejo de residuos e inclusión de la población recicladora</t>
  </si>
  <si>
    <t xml:space="preserve">PROPÓSITO 03:Inspirar confianza y legitimidad para vivir sin miedo y ser epicentro de cultura ciudadana, paz y reconciliación</t>
  </si>
  <si>
    <t xml:space="preserve">PROGRAMA 39:Bogotá territorio de paz y atención integral a las víctimas del conflicto armado</t>
  </si>
  <si>
    <t xml:space="preserve">PROGRAMA 40:Más mujeres viven una vida libre de violencias, se sienten seguras y acceden con confianza al sistema de justicia</t>
  </si>
  <si>
    <t xml:space="preserve">2197.</t>
  </si>
  <si>
    <t xml:space="preserve">PROGRAMA 45:Espacio público más seguro y construido colectivamente</t>
  </si>
  <si>
    <t xml:space="preserve">PROGRAMA 48:Plataforma institucional para la seguridad y justicia</t>
  </si>
  <si>
    <t xml:space="preserve">PROPÓSITO 04:Hacer de Bogotá Región un modelo de movilidad multimodal, incluyente y sostenible</t>
  </si>
  <si>
    <t xml:space="preserve">PROGRAMA 49: Movilidad segura, sostenible y accesible</t>
  </si>
  <si>
    <t xml:space="preserve">PROPÓSITO 5:Construir Bogotá Región con gobierno abierto, transparente y ciudadanía consciente</t>
  </si>
  <si>
    <t xml:space="preserve">NO HAY REPORTE DE ESTE PROPOSITO</t>
  </si>
  <si>
    <t xml:space="preserve">PROGRAMA 55:Fortalecimiento de Cultura Ciudadana y su institucionalidad</t>
  </si>
  <si>
    <t xml:space="preserve">PROGRAMA 57:Gestión Pública Local</t>
  </si>
  <si>
    <t xml:space="preserve">PLAN ANUAL DE ADQUISIONES</t>
  </si>
  <si>
    <t xml:space="preserve">Entidad</t>
  </si>
  <si>
    <t xml:space="preserve">Sector</t>
  </si>
  <si>
    <t xml:space="preserve">Responsable diligenciamiento</t>
  </si>
  <si>
    <t xml:space="preserve">Número contacto y correo electrónico</t>
  </si>
  <si>
    <t xml:space="preserve">Blanca.cuervo@gobiernobogota.gov.co</t>
  </si>
  <si>
    <r>
      <rPr>
        <sz val="11"/>
        <color rgb="FF000000"/>
        <rFont val="Calibri"/>
        <family val="0"/>
      </rPr>
      <t xml:space="preserve">A continuación registre la información del Plan Anual de Adquisiciones vigencia 2021,  diligencie el presupuesto total,  el presupuesto programado y contratado del </t>
    </r>
    <r>
      <rPr>
        <b val="true"/>
        <sz val="12"/>
        <color rgb="FFA5A5A5"/>
        <rFont val="Times New Roman"/>
        <family val="0"/>
      </rPr>
      <t xml:space="preserve">1 de septiembre al 31 de diciembre de 2021</t>
    </r>
    <r>
      <rPr>
        <sz val="12"/>
        <color rgb="FF000000"/>
        <rFont val="Times New Roman"/>
        <family val="0"/>
      </rPr>
      <t xml:space="preserve">, igualmente la fecha de la primera y ultima públicación del PAA en SECOP, y el número de modificaciones realizadas.</t>
    </r>
  </si>
  <si>
    <t xml:space="preserve">Presupuesto Total PAA</t>
  </si>
  <si>
    <t xml:space="preserve">Presupuesto programado
Septiembre 1 a 31 de diciembre de 2021</t>
  </si>
  <si>
    <t xml:space="preserve">Presupuesto contratado
Septiembre 1 a 31 de diciembre de 2021</t>
  </si>
  <si>
    <t xml:space="preserve">Fecha Primera Publicación
D/M/A</t>
  </si>
  <si>
    <t xml:space="preserve">Última fecha de modificación
D/M/A</t>
  </si>
  <si>
    <t xml:space="preserve">Número modificaciones</t>
  </si>
  <si>
    <t xml:space="preserve">22 diciembre.</t>
  </si>
  <si>
    <t xml:space="preserve">GESTIÓN CONTRACTUAL </t>
  </si>
  <si>
    <r>
      <rPr>
        <sz val="11"/>
        <color rgb="FF000000"/>
        <rFont val="Calibri"/>
        <family val="0"/>
      </rPr>
      <t xml:space="preserve">Período de Evaluación: </t>
    </r>
    <r>
      <rPr>
        <b val="true"/>
        <sz val="12"/>
        <color rgb="FFA5A5A5"/>
        <rFont val="Times New Roman"/>
        <family val="0"/>
      </rPr>
      <t xml:space="preserve">Septiembre 1 a 31 de diciembre de 2021</t>
    </r>
  </si>
  <si>
    <t xml:space="preserve">La información consolidada que registra en esta hoja debe coincidir con la información que reporta en las hojas 1 "INFORMACION ACUMULADA" y 2 "INFORMACION II CUATRIMESTRE". En relación con las adiciones a contratos de años anteriores con cargo al periodo a reportar deben registrarse en filas independientes en los numerales 1 (información general, naturaleza jurídica) y 2 (modalidad). Ej. vigencia =2019; No. Contratos Adicionados:3; Número de adiciones: 4</t>
  </si>
  <si>
    <r>
      <rPr>
        <sz val="11"/>
        <color rgb="FF000000"/>
        <rFont val="Calibri"/>
        <family val="0"/>
      </rPr>
      <t xml:space="preserve">1. </t>
    </r>
    <r>
      <rPr>
        <sz val="12"/>
        <color rgb="FF000000"/>
        <rFont val="Times New Roman"/>
        <family val="0"/>
      </rPr>
      <t xml:space="preserve">Diligenciar en </t>
    </r>
    <r>
      <rPr>
        <i val="true"/>
        <sz val="12"/>
        <color rgb="FF000000"/>
        <rFont val="Times New Roman"/>
        <family val="0"/>
      </rPr>
      <t xml:space="preserve">Información General</t>
    </r>
    <r>
      <rPr>
        <sz val="12"/>
        <color rgb="FF000000"/>
        <rFont val="Times New Roman"/>
        <family val="0"/>
      </rPr>
      <t xml:space="preserve"> el total de contratos que la entidad suscribió del 1 de septiembre al 31 de diciembre de 2021 y el valor total de ellos, igual el número de contratos que presentaron adiciones, el número de adiciones y el valor total de ellas. Respecto a la </t>
    </r>
    <r>
      <rPr>
        <i val="true"/>
        <sz val="12"/>
        <color rgb="FF000000"/>
        <rFont val="Times New Roman"/>
        <family val="0"/>
      </rPr>
      <t xml:space="preserve">Naturaleza jurídica del contratista</t>
    </r>
    <r>
      <rPr>
        <sz val="12"/>
        <color rgb="FF000000"/>
        <rFont val="Times New Roman"/>
        <family val="0"/>
      </rPr>
      <t xml:space="preserve">,</t>
    </r>
    <r>
      <rPr>
        <i val="true"/>
        <sz val="12"/>
        <color rgb="FF000000"/>
        <rFont val="Times New Roman"/>
        <family val="0"/>
      </rPr>
      <t xml:space="preserve"> </t>
    </r>
    <r>
      <rPr>
        <sz val="12"/>
        <color rgb="FF000000"/>
        <rFont val="Times New Roman"/>
        <family val="0"/>
      </rPr>
      <t xml:space="preserve">diligenciar el número total de contratos suscritos y su valor por: personas naturales, jurídicas, consorcios y uniones temporales</t>
    </r>
  </si>
  <si>
    <t xml:space="preserve">Vigencia</t>
  </si>
  <si>
    <t xml:space="preserve">Información General</t>
  </si>
  <si>
    <t xml:space="preserve">Naturaleza jurídica del contratista</t>
  </si>
  <si>
    <t xml:space="preserve">Contratos Suscritos</t>
  </si>
  <si>
    <t xml:space="preserve">Adiciones</t>
  </si>
  <si>
    <t xml:space="preserve">Contratos suscritos con personas naturales</t>
  </si>
  <si>
    <t xml:space="preserve">Contratos suscritos con personas jurídicas</t>
  </si>
  <si>
    <t xml:space="preserve">Contratos suscritos con uniones temporales</t>
  </si>
  <si>
    <t xml:space="preserve">Contratos suscritos con consorcios</t>
  </si>
  <si>
    <t xml:space="preserve">Número Contratos</t>
  </si>
  <si>
    <t xml:space="preserve">Valor Total</t>
  </si>
  <si>
    <t xml:space="preserve">Número Contratos Adicionados</t>
  </si>
  <si>
    <t xml:space="preserve">Número de Adiciones</t>
  </si>
  <si>
    <t xml:space="preserve">Número Contratos y/o adiciones</t>
  </si>
  <si>
    <t xml:space="preserve">1,218,523,298</t>
  </si>
  <si>
    <r>
      <rPr>
        <sz val="11"/>
        <color rgb="FF000000"/>
        <rFont val="Calibri"/>
        <family val="0"/>
      </rPr>
      <t xml:space="preserve">2. </t>
    </r>
    <r>
      <rPr>
        <sz val="12"/>
        <color rgb="FF000000"/>
        <rFont val="Times New Roman"/>
        <family val="0"/>
      </rPr>
      <t xml:space="preserve">Registrar el número y valor total de los contratos y/o adiciones que se suscribieron del 1 de septiembre al 31 de diciembre de 2021 por cada</t>
    </r>
    <r>
      <rPr>
        <i val="true"/>
        <sz val="12"/>
        <color rgb="FF000000"/>
        <rFont val="Times New Roman"/>
        <family val="0"/>
      </rPr>
      <t xml:space="preserve"> modalidad</t>
    </r>
    <r>
      <rPr>
        <sz val="12"/>
        <color rgb="FF000000"/>
        <rFont val="Times New Roman"/>
        <family val="0"/>
      </rPr>
      <t xml:space="preserve">. Igualmente en la tipología de contratos de prestación de servicios profesionales y de apoyo a la gestión.</t>
    </r>
  </si>
  <si>
    <t xml:space="preserve">Modalidad</t>
  </si>
  <si>
    <t xml:space="preserve">Contratos realizados mediante la tipología de contratos de prestación de servicios profesionales y de apoyo a la gestión</t>
  </si>
  <si>
    <t xml:space="preserve">Régimen privado</t>
  </si>
  <si>
    <t xml:space="preserve">FONFO DE DESARROLLO LOCAL DE CANTONIO NARIÑO </t>
  </si>
  <si>
    <t xml:space="preserve">183,540,840</t>
  </si>
  <si>
    <t xml:space="preserve">N/A</t>
  </si>
  <si>
    <r>
      <rPr>
        <b val="true"/>
        <sz val="12"/>
        <color rgb="FF000000"/>
        <rFont val="Times New Roman"/>
        <family val="0"/>
      </rPr>
      <t xml:space="preserve">3.</t>
    </r>
    <r>
      <rPr>
        <sz val="12"/>
        <color rgb="FF000000"/>
        <rFont val="Times New Roman"/>
        <family val="0"/>
      </rPr>
      <t xml:space="preserve"> Detalle cada uno de los procesos de selección adelantados en el cuatrimestre por la entidad de acuerdo a cada modalidad de selección (</t>
    </r>
    <r>
      <rPr>
        <i val="true"/>
        <sz val="12"/>
        <color rgb="FF000000"/>
        <rFont val="Times New Roman"/>
        <family val="0"/>
      </rPr>
      <t xml:space="preserve">licitación pública</t>
    </r>
    <r>
      <rPr>
        <sz val="12"/>
        <color rgb="FF000000"/>
        <rFont val="Times New Roman"/>
        <family val="0"/>
      </rPr>
      <t xml:space="preserve">, </t>
    </r>
    <r>
      <rPr>
        <i val="true"/>
        <sz val="12"/>
        <color rgb="FF000000"/>
        <rFont val="Times New Roman"/>
        <family val="0"/>
      </rPr>
      <t xml:space="preserve">selección abreviada </t>
    </r>
    <r>
      <rPr>
        <sz val="12"/>
        <color rgb="FF000000"/>
        <rFont val="Times New Roman"/>
        <family val="0"/>
      </rPr>
      <t xml:space="preserve">o </t>
    </r>
    <r>
      <rPr>
        <i val="true"/>
        <sz val="12"/>
        <color rgb="FF000000"/>
        <rFont val="Times New Roman"/>
        <family val="0"/>
      </rPr>
      <t xml:space="preserve">concurso de méritos</t>
    </r>
    <r>
      <rPr>
        <sz val="12"/>
        <color rgb="FF000000"/>
        <rFont val="Times New Roman"/>
        <family val="0"/>
      </rPr>
      <t xml:space="preserve">), y diligencie el número de proponentes que se presentaron en cada uno de ellos</t>
    </r>
  </si>
  <si>
    <t xml:space="preserve">Proponentes (que se presentaron a los proceso de selección)</t>
  </si>
  <si>
    <t xml:space="preserve">Número del proceso contractual en SECOP</t>
  </si>
  <si>
    <t xml:space="preserve">FDLAN-CMA-001-2022</t>
  </si>
  <si>
    <t xml:space="preserve">
FDLAN-SAMC-005-2021</t>
  </si>
  <si>
    <t xml:space="preserve">FDLAN-SAMC-007-2021 </t>
  </si>
  <si>
    <t xml:space="preserve">FDLAN-SAMC-008-2021 </t>
  </si>
  <si>
    <t xml:space="preserve">FDLAN-SAMC-012-2021</t>
  </si>
  <si>
    <t xml:space="preserve">FDLAN-SAMC-015-2021</t>
  </si>
  <si>
    <t xml:space="preserve">FDLAN-SAMC-016-2021</t>
  </si>
  <si>
    <t xml:space="preserve">FDLAN-SIE-001-2021</t>
  </si>
  <si>
    <t xml:space="preserve">FDLAN-SIE-003-2021</t>
  </si>
  <si>
    <t xml:space="preserve">INSTRUCTIVO FORMATO</t>
  </si>
  <si>
    <r>
      <rPr>
        <sz val="11"/>
        <color rgb="FF000000"/>
        <rFont val="Calibri"/>
        <family val="0"/>
      </rPr>
      <t xml:space="preserve">Recomendamos leer cuidadosamente y poner en práctica las instrucciones que se explican en este instructivo. De la calidad de la información que se registre, depende en gran medida la calidad del informe de rendición de cuentas de la Gestión Contractual que presenta el Alcalde Mayor, consolidado por la Veeduría Distrital.
En este formato se deberán relacionar:
Hoja</t>
    </r>
    <r>
      <rPr>
        <b val="true"/>
        <sz val="10"/>
        <color rgb="FF000000"/>
        <rFont val="Times New Roman"/>
        <family val="0"/>
      </rPr>
      <t xml:space="preserve"> 1. "INFORMACION ACUMULADA", </t>
    </r>
    <r>
      <rPr>
        <sz val="10"/>
        <color rgb="FF000000"/>
        <rFont val="Times New Roman"/>
        <family val="0"/>
      </rPr>
      <t xml:space="preserve">diligenciar en esta hoja la totalidad de la información contractual desde el </t>
    </r>
    <r>
      <rPr>
        <b val="true"/>
        <sz val="10"/>
        <color rgb="FFA5A5A5"/>
        <rFont val="Times New Roman"/>
        <family val="0"/>
      </rPr>
      <t xml:space="preserve">1 de enero al 31 de diciembre de 2021</t>
    </r>
    <r>
      <rPr>
        <sz val="10"/>
        <color rgb="FF000000"/>
        <rFont val="Times New Roman"/>
        <family val="0"/>
      </rPr>
      <t xml:space="preserve">.
Hoja</t>
    </r>
    <r>
      <rPr>
        <b val="true"/>
        <sz val="10"/>
        <color rgb="FF000000"/>
        <rFont val="Times New Roman"/>
        <family val="0"/>
      </rPr>
      <t xml:space="preserve"> 2. “PLAN ANUAL DE ADQUISICIONES – PAA”, </t>
    </r>
    <r>
      <rPr>
        <sz val="10"/>
        <color rgb="FF000000"/>
        <rFont val="Times New Roman"/>
        <family val="0"/>
      </rPr>
      <t xml:space="preserve">se pide información sobre el Plan Anual de Adquisiciones y sus modificaciones, por lo cual se deberá precisar el presupuesto total del plan; el programado del</t>
    </r>
    <r>
      <rPr>
        <sz val="10"/>
        <color rgb="FFA5A5A5"/>
        <rFont val="Times New Roman"/>
        <family val="0"/>
      </rPr>
      <t xml:space="preserve"> </t>
    </r>
    <r>
      <rPr>
        <b val="true"/>
        <sz val="10"/>
        <color rgb="FFA5A5A5"/>
        <rFont val="Times New Roman"/>
        <family val="0"/>
      </rPr>
      <t xml:space="preserve">1 de septiembre al 31 de diciembre de 2021</t>
    </r>
    <r>
      <rPr>
        <sz val="10"/>
        <color rgb="FFA5A5A5"/>
        <rFont val="Times New Roman"/>
        <family val="0"/>
      </rPr>
      <t xml:space="preserve">;</t>
    </r>
    <r>
      <rPr>
        <sz val="10"/>
        <color rgb="FF000000"/>
        <rFont val="Times New Roman"/>
        <family val="0"/>
      </rPr>
      <t xml:space="preserve"> el efectivamente contratado en este período; la primera fecha de publicación del PAA; la última fecha de modificación y el número total de modificaciones realizadas durante este mismo período. 
Hoja </t>
    </r>
    <r>
      <rPr>
        <b val="true"/>
        <sz val="10"/>
        <color rgb="FF000000"/>
        <rFont val="Times New Roman"/>
        <family val="0"/>
      </rPr>
      <t xml:space="preserve">3. “CONSOLIDADO”</t>
    </r>
    <r>
      <rPr>
        <sz val="10"/>
        <color rgb="FF000000"/>
        <rFont val="Times New Roman"/>
        <family val="0"/>
      </rPr>
      <t xml:space="preserve">, se pide totalizar la información reportada en la hoja 1, sólo respecto a los contratos y adiciones suscritas entre el</t>
    </r>
    <r>
      <rPr>
        <b val="true"/>
        <sz val="10"/>
        <color rgb="FF000000"/>
        <rFont val="Times New Roman"/>
        <family val="0"/>
      </rPr>
      <t xml:space="preserve"> </t>
    </r>
    <r>
      <rPr>
        <b val="true"/>
        <sz val="10"/>
        <color rgb="FFA5A5A5"/>
        <rFont val="Times New Roman"/>
        <family val="0"/>
      </rPr>
      <t xml:space="preserve">1 de septiembre y el 31 de diciembre de 2021</t>
    </r>
    <r>
      <rPr>
        <sz val="10"/>
        <color rgb="FF000000"/>
        <rFont val="Times New Roman"/>
        <family val="0"/>
      </rPr>
      <t xml:space="preserve">, por lo cual debe coincidir. Es así que en el numeral 1, se debe diligenciar el total de contratos suscritos por la entidad entre el 1 de septiembre y el 31 de diciembre de 2021, periodo de evaluación y su valor; el número total de contratos adicionados, el número total de adiciones y su valor; el número total de contratos celebrados con personas naturales, jurídicas, uniones temporales y consorcios, y su valor; en el numeral 2, se debe registrar en el periodo mencionado, el número total de contratos celebrados según la modalidad de selección y el valor total por cada modalidad; igualmente, es necesario precisar que se deberán relacionar los contratos celebrados mediante la tipología de prestación de servicios profesionales y de apoyo a la gestión y el valor total de ellos. En el numeral 3, se deberá indicar en las modalidades de licitación pública, concurso de méritos y selección abreviada, el número de procesos de selección en los que se presentaron 1 o más proponentes.
Hoja </t>
    </r>
    <r>
      <rPr>
        <b val="true"/>
        <sz val="10"/>
        <color rgb="FF000000"/>
        <rFont val="Times New Roman"/>
        <family val="0"/>
      </rPr>
      <t xml:space="preserve">4.“INSTRUCTIVO”</t>
    </r>
    <r>
      <rPr>
        <sz val="10"/>
        <color rgb="FF000000"/>
        <rFont val="Times New Roman"/>
        <family val="0"/>
      </rPr>
      <t xml:space="preserve">, se dan las instrucciones para el diligenciamiento de la información, explicando paso a paso cada uno de los datos de la base y la manera de diligenciarla para efectos de que la información reportada sea veraz y no presente inconsistencias.</t>
    </r>
  </si>
  <si>
    <r>
      <rPr>
        <sz val="11"/>
        <color rgb="FF000000"/>
        <rFont val="Calibri"/>
        <family val="0"/>
      </rPr>
      <t xml:space="preserve">La base en Excel a diligenciar </t>
    </r>
    <r>
      <rPr>
        <b val="true"/>
        <u val="single"/>
        <sz val="10"/>
        <color rgb="FF000000"/>
        <rFont val="Times New Roman"/>
        <family val="0"/>
      </rPr>
      <t xml:space="preserve">NO</t>
    </r>
    <r>
      <rPr>
        <sz val="10"/>
        <color rgb="FF000000"/>
        <rFont val="Times New Roman"/>
        <family val="0"/>
      </rPr>
      <t xml:space="preserve"> debe modificarse, debe utilizar versión Excel 2010 o posteriores, la versión 2007 no habilita los macros. El formato está controlado y algunas celdas tienen opciones de selección y solo se debe escoger una de ellas.  El nombre de las hojas no se debe modificar o renombrar debido a que tiene macros. No incluya columnas con otro tipo de información que la Veeduría Distrital no está solicitando o que cambie el formato de celda establecido. Debe diliigencar la totalidad de las celdas, no combinarlas, registrar la información contractual en filas independientes. Las celdas donde se requieren relacionar valores, deben diligenciarse sin puntos, tildes, comas, ni caracteres especiales.</t>
    </r>
  </si>
  <si>
    <r>
      <rPr>
        <sz val="11"/>
        <color rgb="FF000000"/>
        <rFont val="Calibri"/>
        <family val="0"/>
      </rPr>
      <t xml:space="preserve">Para insertar una o varias filas, en el encabezado del formato, se encuentra un botón denominado</t>
    </r>
    <r>
      <rPr>
        <i val="true"/>
        <sz val="10"/>
        <color rgb="FF000000"/>
        <rFont val="Times New Roman"/>
        <family val="0"/>
      </rPr>
      <t xml:space="preserve"> </t>
    </r>
    <r>
      <rPr>
        <b val="true"/>
        <i val="true"/>
        <sz val="10"/>
        <color rgb="FF000000"/>
        <rFont val="Times New Roman"/>
        <family val="0"/>
      </rPr>
      <t xml:space="preserve">"Insertar Filas" </t>
    </r>
    <r>
      <rPr>
        <sz val="10"/>
        <color rgb="FF000000"/>
        <rFont val="Times New Roman"/>
        <family val="0"/>
      </rPr>
      <t xml:space="preserve">en el cual se debe hacer click  y digite el número de filas a insertar. Si usted no sigue este procedimiento las filas que inserte no tomarán el formato de las filas anteriores. Se recomienda que antes de iniciar el registro de información inserte las filas que requiera, sin embargo, en cualquier momento que necesite puede hacer este paso</t>
    </r>
  </si>
  <si>
    <t xml:space="preserve">Si requiere insertar una o varias filas realícelo después de la fila A14 para que tomen el formato de las filas anteriores.</t>
  </si>
  <si>
    <r>
      <rPr>
        <sz val="11"/>
        <color rgb="FF000000"/>
        <rFont val="Calibri"/>
        <family val="0"/>
      </rPr>
      <t xml:space="preserve">Si necesita pegar información debe hacerlo por secciones debido a que hay columnas formuladas que están protegidas que no permiten realizar esta opción. Utilice la opción de</t>
    </r>
    <r>
      <rPr>
        <i val="true"/>
        <sz val="10"/>
        <color rgb="FF000000"/>
        <rFont val="Times New Roman"/>
        <family val="0"/>
      </rPr>
      <t xml:space="preserve"> pegado especial valores</t>
    </r>
    <r>
      <rPr>
        <sz val="10"/>
        <color rgb="FF000000"/>
        <rFont val="Times New Roman"/>
        <family val="0"/>
      </rPr>
      <t xml:space="preserve"> para no borrar las listas desplegables ni los formatos de las columnas. Si al pegar quedan textos en rojo,  verifique y ajuste la información, el dato que adiciono no se encuentra en la lista desplegable o no corresponde con el criterio definido en el columna.</t>
    </r>
  </si>
  <si>
    <t xml:space="preserve">En primer lugar, diligencie toda la información correspondiente a los contratos suscritos con cargo la vigencia 2021.</t>
  </si>
  <si>
    <t xml:space="preserve">Una vez incluidos todos los contratos  de la vigencia 2021, a continuación diligencie el formato completo con la información correspondiente a las adiciones efectuadas con cargo a la vigencia 2021 de contratos suscritos en vigencias anteriores. La información general del contrato como: modalidad de selección, tipología contractual, objeto, entre otros, debe corresponder a la información del contrato adicionado o modificado. Respecto al valor, sólo se diligencia el valor en la columna adición, es decir, la columna de valor inicial debe quedar en blanco. No olvide registrar el número de adiciones realizadas en la columna correspondiente.</t>
  </si>
  <si>
    <t xml:space="preserve">La información que se registre en esta base de datos debe coincidir con los reportes en BOGDATA  y adicionalmente con SECOP.  Es así que la sumatoria del valor final de los contratos y adiciones, por eje/pilar/propósito, programa y proyecto registrada por la Entidad, debe coincidir con la ejecución presupuestal de la entidad, reporte de BOGDATA con corte a 31 de diciembre de 2021, es decir, se debe verificar su coincidencia por rubro con el total del compromiso acumulado; igualmente respecto al valor acumulado de los giros.</t>
  </si>
  <si>
    <t xml:space="preserve">En caso de haber realizado apropiaciones presupuestales en la vigencia a través de resoluciones, caja menor, honorarios ediles, servicios públicos, debe relacionar dicha información en una sola fila al final de la base, indicando de que se trata la apropiación y número de proyecto si hay lugar a ello. En el tipo de contrato se registra con la opción "Otros gastos".</t>
  </si>
  <si>
    <t xml:space="preserve">ENCABEZADO DEL FORMATO</t>
  </si>
  <si>
    <t xml:space="preserve">Indique el nombre completo de la Entidad.</t>
  </si>
  <si>
    <t xml:space="preserve">Seleccione el sector al cual pertenece la Entidad.</t>
  </si>
  <si>
    <t xml:space="preserve">Presupuesto Disponible Inversión Directa</t>
  </si>
  <si>
    <t xml:space="preserve">Indique el valor total del presupuesto disponible de inversión directa, de acuerdo con el Informe de ejecución presupuestal de la entidad (BOGDATA), a 31 de diciembre de 2021.</t>
  </si>
  <si>
    <t xml:space="preserve">Presupuesto Comprometido de Inversión Directa </t>
  </si>
  <si>
    <t xml:space="preserve">Escriba el valor total del presupuesto comprometido de inversión directa, de acuerdo con el Informe de ejecución presupuestal de la entidad (BOGDATA), a 31 de diciembre de 2021.</t>
  </si>
  <si>
    <t xml:space="preserve">Presupuesto Disponible Funcionamiento</t>
  </si>
  <si>
    <t xml:space="preserve">Indique el valor total del presupuesto de funcionamiento disponible, de acuerdo con el con el Informe de ejecución presupuestal de la entidad (BOGDATA), a 31 de diciembre de 2021.</t>
  </si>
  <si>
    <t xml:space="preserve">Presupuesto Comprometido funcionamiento </t>
  </si>
  <si>
    <t xml:space="preserve">Escriba el monto del presupuesto de funcionamiento, comprometido mediante contratos, de acuerdo con el Informe de ejecución presupuestal de la entidad (BOGDATA), a 31 de diciembre de 2021.</t>
  </si>
  <si>
    <t xml:space="preserve">Presupuesto Disponible Operación</t>
  </si>
  <si>
    <t xml:space="preserve">Coloque el monto del presupuesto de operación disponible, de acuerdo con el Informe de ejecución presupuestal de la entidad (BOGDATA), a 31 de diciembre de 2021. Los gastos de operación corresponden solamente a aquellas entidades de régimen de contratación  privado.</t>
  </si>
  <si>
    <t xml:space="preserve">Presupuesto Comprometido operación mediante contratos</t>
  </si>
  <si>
    <t xml:space="preserve">Escriba el monto del presupuesto de operación comprometido mediante contratos a 31 de diciembre de 2021.</t>
  </si>
  <si>
    <t xml:space="preserve">Nombre de quien diligencia el formato</t>
  </si>
  <si>
    <t xml:space="preserve">Indique el nombre completo, cargo, número de teléfono con extensión y correo electrónico del profesional que diligencia el formato y que posteriormente realizará los ajustes y aclaraciones a que haya lugar por solicitud de la Veeduría Distrital.</t>
  </si>
  <si>
    <t xml:space="preserve">1- INFORMACIÓN GENERAL</t>
  </si>
  <si>
    <t xml:space="preserve">Número de Contrato</t>
  </si>
  <si>
    <t xml:space="preserve">En estricto orden consecutivo registre el número del contrato, sin incluir los contratos que fueron anulados, ni comodatos.</t>
  </si>
  <si>
    <t xml:space="preserve">Una vez terminado el registro de los contratos celebrados con cargo a la vigencia 2021, en las siguientes filas registre la información correspondiente a las adiciones efectuadas con cargo a la vigencia 2021 de contratos suscritos en vigencias anteriores, especificando el año de suscripción en la columna dos.</t>
  </si>
  <si>
    <t xml:space="preserve">Registre el año de celebración del contrato.</t>
  </si>
  <si>
    <t xml:space="preserve">Número de proceso en el SECOP</t>
  </si>
  <si>
    <t xml:space="preserve">Relacione el número de proceso de selección con el cual se encuentra publicado el contrato en el SECOP, mas no el link o enlace. Ejemplo IDU-CMA-DTDP-240-2021</t>
  </si>
  <si>
    <t xml:space="preserve">Registre el enlace del proceso en SECOP. Ejemplo  https://community.secop.gov.co/Public/xxxxxx</t>
  </si>
  <si>
    <t xml:space="preserve">Tipo de Contrato</t>
  </si>
  <si>
    <t xml:space="preserve">En esta columna seleccione de la lista, el tipo de contrato que corresponde al contrato suscrito. El formato no permite incluir tipo de contratos diferentes a los señaladas en la lista desplegable.  Se debe escoger de las tipologías contractuales que se relacionan a continuación:  </t>
  </si>
  <si>
    <t xml:space="preserve">Para las adiciones a contratos suscritos en la vigencia 2021 y adiciones a contratos sucritos de años anteriores se debe diligenciar la tipología del contrato adicionado o modificado</t>
  </si>
  <si>
    <t xml:space="preserve">Obra </t>
  </si>
  <si>
    <t xml:space="preserve">Son contratos de obra los que celebren las entidades estatales para la construcción, mantenimiento, instalación y, en general, para la realización de cualquier otro trabajo material sobre bienes inmuebles, cualquiera que sea la modalidad de ejecución y pago. Numeral 1 del artículo 32 de la Ley 80 de 1993</t>
  </si>
  <si>
    <t xml:space="preserve">Aquellos que celebran las entidades estatales, referidos a los estudios necesarios para la ejecución de proyectos de inversión, de diagnósticos, prefactibilidad o factibilidad para programas o proyectos específicos, así como  las asesorías técnicas de coordinación, control y supervisión. Numeral 2 del artículo 32 de la Ley 80 de 1993</t>
  </si>
  <si>
    <t xml:space="preserve">Son también  contratos de consultoría los que tienen por objeto la Interventoría, asesoría, gerencia de obras o de proyectos, dirección, programación y la ejecución de diseños, planos, anteproyectos y proyectos. Numeral 2 del artículo 32 de la Ley 80 de 1993</t>
  </si>
  <si>
    <t xml:space="preserve">El contrato de Interventoría tiene por objeto la  supervisión, seguimiento y vigilancia a la ejecución material de un contrato principal</t>
  </si>
  <si>
    <t xml:space="preserve">Contrato de Prestación de servicios</t>
  </si>
  <si>
    <t xml:space="preserve">Son contratos de prestación de servicios los que celebren las entidades estatales para desarrollar actividades relacionadas con la administración o funcionamiento de la entidad. Numeral 3 del artículo 32 de la Ley 80 de 1993</t>
  </si>
  <si>
    <t xml:space="preserve">Contrato de Prestación de servicios profesionales y de apoyo a la gestión</t>
  </si>
  <si>
    <t xml:space="preserve">Corresponden a aquellos de naturaleza intelectual diferentes a los de consultoría que se derivan del cumplimiento de las funciones de la entidad estatal; así como los relacionados con actividades operativas, logísticas, o asistenciales. Art. 2.2.1.2.1.4.9. del Decreto 1082 de 2015</t>
  </si>
  <si>
    <t xml:space="preserve">Son aquellos contratos donde se transfiere el dominio de un bien mueble (aquellos susceptibles de ser trasladadas de un lugar a otro sin alterar ni su forma ni su esencia, tal es el caso del mobiliario y equipo de oficina, maquinaria, automóviles, etc.), cuya ejecución se agota de manera instantánea. Artículo 660, Código Civil</t>
  </si>
  <si>
    <t xml:space="preserve">Compraventa de bienes inmuebles</t>
  </si>
  <si>
    <t xml:space="preserve">Son aquellos contratos donde se transfiere el dominio de un bien inmueble (todos aquellos bienes considerados bienes raíces, por tener de común la circunstancia de estar íntimamente ligados al suelo, unidos de modo inseparable, física o jurídicamente, al terreno). Artículo 656, Código Civil</t>
  </si>
  <si>
    <t xml:space="preserve">Arrendamiento de bienes muebles</t>
  </si>
  <si>
    <t xml:space="preserve">Es un contrato que tiene por objeto, conceder el uso y goce de un bien mueble a cambio de un precio determinado. Artículo 1974, Código Civil</t>
  </si>
  <si>
    <t xml:space="preserve">Arrendamiento de bienes inmuebles</t>
  </si>
  <si>
    <t xml:space="preserve">Es un contrato que tiene por objeto, conceder el uso y goce de un bien inmueble a cambio de un precio determinado. Artículo 2.2.1.2.1.4.11 del Decreto 1082 de 2015</t>
  </si>
  <si>
    <t xml:space="preserve">El seguro es un contrato, en virtud del cual una persona jurídica llamada asegurador, asume, a cambio de una prima, un riesgo que le es trasladado por una persona natural o jurídica llamado tomador y en el cual éste tiene un interés asegurable, con el fin de indemnizarlo, en el evento de que ocurra la realización del riesgo amparado, de conformidad con el Título V, del Libro Cuarto del Código de Comercio</t>
  </si>
  <si>
    <t xml:space="preserve">El suministro es el contrato por el cual una parte se obliga, a cambio de una contraprestación, a cumplir en favor de otra, en forma independiente, prestaciones periódicas o continuadas de cosas o servicios. Artículo 968, Código de Comercio</t>
  </si>
  <si>
    <t xml:space="preserve">Empréstitos</t>
  </si>
  <si>
    <t xml:space="preserve">Son contratos de empréstito los que tienen por objeto proveer a la entidad estatal contratante de recursos en moneda nacional o extranjera con plazo para su pago. Artículo 7, Decreto 2681 de 1993</t>
  </si>
  <si>
    <t xml:space="preserve">Fiducia mercantil o encargo fiduciario</t>
  </si>
  <si>
    <t xml:space="preserve">Son contratos que tienen por objeto la administración o el manejo de los recursos vinculados a los contratos que tales entidades celebren. Numeral 5 del artículo 32 de la Ley 80 de 1993</t>
  </si>
  <si>
    <t xml:space="preserve">Concesión</t>
  </si>
  <si>
    <t xml:space="preserve">Este contrato tiene por objeto otorgar a una persona llamada concesionario la prestación, operación, explotación, organización o gestión, total o parcial, de un servicio público, o la construcción, explotación o conservación total o parcial, de una obra o bien destinados al servicio o uso público, así como todas aquellas actividades necesarias para la adecuada prestación o funcionamiento de la obra o servicio por cuenta y riesgo del concesionario, y bajo la vigilancia y control de la entidad concedente, a cambio de una remuneración que puede consistir en derechos, tarifas, tasas, valorización, o en la participación que se le otorgue en la explotación del bien, obra o servicio, o en una suma periódica, única o porcentual, y en general, en cualquier otra modalidad de contraprestación que las partes acuerden. Numeral 4 del artículo 32 de la Ley 80 de 1993</t>
  </si>
  <si>
    <t xml:space="preserve">Convenios de cooperación</t>
  </si>
  <si>
    <t xml:space="preserve">Son aquellos mediante los cuales se formaliza la asistencia, ayuda, auxilio, soporte o colaboración entre entidades de una misma nación, de distintos países o por parte de organizaciones internacionales de naturaleza pública o privada a favor de entidades públicas. Artículo 20 de la Ley 1150 de 2007</t>
  </si>
  <si>
    <t xml:space="preserve">Convenios/Contratos interadministrativos</t>
  </si>
  <si>
    <t xml:space="preserve">El convenio interadministrativo es el negocio jurídico en el cual están presentes dos entidades públicas en desarrollo de relaciones interadministrativas cuyo objeto es coordinar, cooperar, colaborar o distribuir competencias en la realización de funciones administrativas de interés común a los sujetos negociales. Artículo 95 de la Ley 489 de 1998</t>
  </si>
  <si>
    <t xml:space="preserve">Convenios de Apoyo y/o Convenios de Asociación</t>
  </si>
  <si>
    <t xml:space="preserve">Los contratos que en desarrollo de lo dispuesto en el segundo inciso del artículo 355 de la Constitución Política celebren la Nación, los Departamentos, Distritos y Municipios con entidades privadas sin ánimo de lucro y de reconocida idoneidad, con el propósito de impulsar programas y actividades de interés público. Reglamentado mediante Decreto 92 de 2017</t>
  </si>
  <si>
    <t xml:space="preserve">Asociaciones Público Privadas</t>
  </si>
  <si>
    <t xml:space="preserve">Los contratos con personas naturales o jurídicas que se celebran en desarrollo de lo dispuesto en la Ley 1508 de 2012</t>
  </si>
  <si>
    <t xml:space="preserve">Otros</t>
  </si>
  <si>
    <t xml:space="preserve">Los demás tipos de contratos que no se encuentren definidos en las anteriores tipologías</t>
  </si>
  <si>
    <t xml:space="preserve">Incluye los gastos no contractuales, estos se registran al final de la base, no cuentan con número de contrato, tipo, proceso o modalidad.  Estos gastos en los que no media un acuerdo de voluntades, en caso de ser del rubro de inversiòn, se deben discriminar por programa y proyecto. En el caso de ser del rubro de funcionamiento no requieren ser discriminados sino totalizados en una sola fila.</t>
  </si>
  <si>
    <t xml:space="preserve">Al ubicarse en la celda, se despliega una lista de modalidades de selección, de las cuales debe seleccionar la indicada</t>
  </si>
  <si>
    <t xml:space="preserve">Para las adiciones a contratos suscritos en vigencias anteriores se debe diligenciar la modalidad de selección del contrato adicionado o modificado</t>
  </si>
  <si>
    <r>
      <rPr>
        <sz val="11"/>
        <color rgb="FF000000"/>
        <rFont val="Calibri"/>
        <family val="0"/>
      </rPr>
      <t xml:space="preserve">La modalidad </t>
    </r>
    <r>
      <rPr>
        <i val="true"/>
        <sz val="10"/>
        <color rgb="FF000000"/>
        <rFont val="Times New Roman"/>
        <family val="0"/>
      </rPr>
      <t xml:space="preserve">régimen especial</t>
    </r>
    <r>
      <rPr>
        <sz val="10"/>
        <color rgb="FF000000"/>
        <rFont val="Times New Roman"/>
        <family val="0"/>
      </rPr>
      <t xml:space="preserve"> se refiere a todos los contratos realizados en cumplimiento del Decreto 92 de 2017, convenios de asociación con ESAL. </t>
    </r>
    <r>
      <rPr>
        <i val="true"/>
        <sz val="10"/>
        <color rgb="FF000000"/>
        <rFont val="Times New Roman"/>
        <family val="0"/>
      </rPr>
      <t xml:space="preserve">Régimen privado</t>
    </r>
    <r>
      <rPr>
        <sz val="10"/>
        <color rgb="FF000000"/>
        <rFont val="Times New Roman"/>
        <family val="0"/>
      </rPr>
      <t xml:space="preserve"> es para todas aquellas entidades que no se rigen por el Estatuto General de Contratación Pública (Ley 80 de 1993 y normas complementarias), caso en el que todos sus contratos deben ser identificados con esta modalidad</t>
    </r>
  </si>
  <si>
    <t xml:space="preserve">Esta columna solo se habilita y debe ser diligenciada, para las modalidades de selección abreviada y contratación directa. Al ubicarse en la celda, se despliega una lista de procedimientos o causales, de las cuales debe seleccionar la indicada. El formato no permite incluir procedimientos o causales diferentes a las señaladas en la lista desplegable.  </t>
  </si>
  <si>
    <t xml:space="preserve">Registre el objeto del contrato</t>
  </si>
  <si>
    <t xml:space="preserve">Afectación </t>
  </si>
  <si>
    <t xml:space="preserve">Registre la afectación según la clasificación de cuentas del presupuesto de gastos. Funcionamiento, Inversión y Operación, esta última aplica únicamente para entidades de régimen privado. La celda solamente permite registrar estas tres opciones.</t>
  </si>
  <si>
    <t xml:space="preserve">Planes de Desarrollo Distrital</t>
  </si>
  <si>
    <t xml:space="preserve">Seleccionar el PDD de acuerdo con los diferentes contratos suscritos, automáticamente en la columna K se activan  los números de programa de acuerdo al PDD.</t>
  </si>
  <si>
    <t xml:space="preserve">Si en la columna anterior “Afectación”,  indicó funcionamiento u operación deje en blanco el número de programa, es decir esta columna solamente aplica para gastos de Inversión.</t>
  </si>
  <si>
    <r>
      <rPr>
        <sz val="11"/>
        <color rgb="FF000000"/>
        <rFont val="Calibri"/>
        <family val="0"/>
      </rPr>
      <t xml:space="preserve">Identifíquelo de acuerdo con el código presupuestal del Plan de Desarrollo  "Un Nuevo Contrato Social y Ambiental para la Bogotá del Siglo XXI". Si un mismo contrato afecta más de un código presupuestal discrimine el contrato por cada código que afecte en filas separadas. Si se registra el número del programa, automáticamente en la columna L y M se despliega el nombre del programa y el  propósito según corresponda.</t>
    </r>
    <r>
      <rPr>
        <b val="true"/>
        <sz val="10"/>
        <color rgb="FF000000"/>
        <rFont val="Times New Roman"/>
        <family val="0"/>
      </rPr>
      <t xml:space="preserve"> </t>
    </r>
  </si>
  <si>
    <t xml:space="preserve">Indique el código presupuestal con el que se identifica el proyecto. Si un mismo contrato afecta más de un proyecto, discriminar el contrato por cada proyecto que afecte en filas separadas.</t>
  </si>
  <si>
    <t xml:space="preserve">Diligencie el número de proponentes que participaron en el proceso de selección adelantado que dio como resultado el contrato que se está diligenciando</t>
  </si>
  <si>
    <t xml:space="preserve">Número de Identificación del contratista</t>
  </si>
  <si>
    <t xml:space="preserve">Indicar el número de identificación del contratista persona natural o jurídica o contratistas plurales (uniones temporales y consorcios) con quien se suscribió el contrato, sin comas, tildes, puntos ni caracteres especiales, y si es NIT sin dígito de verificación</t>
  </si>
  <si>
    <t xml:space="preserve">Nombre del Contratista</t>
  </si>
  <si>
    <t xml:space="preserve">Indicar el nombre del contratista, persona natural o jurídica  o contratistas plurales (uniones temporales y consorcios) en mayúscula sostenida, sin comas, tildes, puntos ni caracteres especiales. Si se trata de personas jurídicas, diligenciar razón social y tipo societario, sin comas, tildes, puntos ni caracteres especiales. Si se trata de personas naturales diligenciar primero los nombres seguidos de los apellidos en la misma columna (nombre 1, nombre 2, apellido 1 y apellido 2)</t>
  </si>
  <si>
    <t xml:space="preserve">Seleccione la naturaleza jurídica que corresponde al contratista, según las opciones</t>
  </si>
  <si>
    <t xml:space="preserve">Número  de Identificación de los integrantes del Consorcio o U.T.
(NIT sin digito de verificación)</t>
  </si>
  <si>
    <t xml:space="preserve">Diligenciar este numeral sólo en los casos en que el contratista sea un Consorcio o Union Temporal, relacione en filas independientes (si son varios integrantes puede insertar filas adicionales), cada uno de los números de identificación de los integrantes de los consorcios o uniones temporales sin comas, tildes, puntos ni caracteres especiales, y si es NIT sin dígito de verificación. </t>
  </si>
  <si>
    <t xml:space="preserve">Nombre del Integrante del Consorcio o U.T.</t>
  </si>
  <si>
    <t xml:space="preserve">Diligenciar este numeral sólo en los casos en que el contratista sea un Consorcio o Union Temporal, relacione en filas independientes cada uno de los nombres de los integrantes de los consorcios o uniones temporales, si es persona jurídica la Razón social, es decir el nombre legal de la Empresa; si es persona natural relacione los nombres seguidos de los apellidos en mayúscula sostenida, sin comas, tildes, puntos ni caracteres especiales. Igualmente en el nombre relacione el Tipo societario de cada uno de ellos, entre los cuales se encuentra Sociedades por Acciones Simplificadas (SAS), Sociedad de Responsabilidad Limitada (LTDA), Sociedad en Comandita simple (SCS), Sociedad en Comandita por Acciones (SCA), Sociedad Colectiva, a manera de ejemplo: SOCIEDAD 1 LTDA</t>
  </si>
  <si>
    <t xml:space="preserve">% Participación</t>
  </si>
  <si>
    <t xml:space="preserve">Registre el porcentaje de participación de cada integrante del consorcio o unión temporal, registre sólo números, sin caracteres especiales</t>
  </si>
  <si>
    <t xml:space="preserve">2- INFORMACIÓN FINANCIERA</t>
  </si>
  <si>
    <t xml:space="preserve">Valor Inicial </t>
  </si>
  <si>
    <t xml:space="preserve">Registre el valor inicial del contrato con cargo al segundo cuatrimestre de la vigencia 2021. Esta columna sólo debe contener información numérica</t>
  </si>
  <si>
    <t xml:space="preserve">En el caso de adiciones a contratos de años anteriores, no diligencie esta columna, registrar el valor en la columna 15 "Valor Total Adiciones".
En caso de adiciones a contratos suscritos en el primer cuatrimestre del 2021, no diligencie esta columna, registrar el valor en la columna 15 "Valor Total Adiciones"</t>
  </si>
  <si>
    <t xml:space="preserve">Excluya las reservas de apropiación y cuentas por pagar</t>
  </si>
  <si>
    <t xml:space="preserve">Valor total reducciones (En valor negativo)</t>
  </si>
  <si>
    <r>
      <rPr>
        <sz val="11"/>
        <color rgb="FF000000"/>
        <rFont val="Calibri"/>
        <family val="0"/>
      </rPr>
      <t xml:space="preserve">Registre el valor de la reducción del contrato en caso de haberse realizado,</t>
    </r>
    <r>
      <rPr>
        <b val="true"/>
        <sz val="10"/>
        <color rgb="FF000000"/>
        <rFont val="Times New Roman"/>
        <family val="0"/>
      </rPr>
      <t xml:space="preserve"> en negativo</t>
    </r>
    <r>
      <rPr>
        <sz val="10"/>
        <color rgb="FF000000"/>
        <rFont val="Times New Roman"/>
        <family val="0"/>
      </rPr>
      <t xml:space="preserve">, durante la vigencia 2021</t>
    </r>
  </si>
  <si>
    <t xml:space="preserve">Número de adiciones </t>
  </si>
  <si>
    <t xml:space="preserve">Diligencie esta columna solo en el caso de adiciones al valor inicial que aumenten el valor del contrato con cargo a la vigencia.</t>
  </si>
  <si>
    <t xml:space="preserve">Registre en esta celda el número de adiciones que se realizaron al contrato</t>
  </si>
  <si>
    <t xml:space="preserve">Valor total de adiciones</t>
  </si>
  <si>
    <t xml:space="preserve">Registre el valor total de las adiciones que se realizaron al contrato,  el formato de celda no permite guiones, comas o texto. Esta columna solo debe contener información numérica.</t>
  </si>
  <si>
    <t xml:space="preserve">Valor Final</t>
  </si>
  <si>
    <t xml:space="preserve">u</t>
  </si>
  <si>
    <t xml:space="preserve">La sumatoria de la columna 16 (valor final) para los contratos de Inversión Directa, de funcionamiento y/o operación, cuando aplique, deberán coincidir con el valor del rubro registrado en el encabezado 4, Presupuesto comprometido de inversión según BOGDATA, con el encabezado 6, Presupuesto Comprometido Funcionamiento según BOGDATA y con el encabezado 8, Presupuesto Comprometido Operación mediante contratos, respectivamente. A la vez, estos valores deben coincidir con los informes de ejecución presupuestal del BOGDATA.  </t>
  </si>
  <si>
    <t xml:space="preserve">Si los valores no coinciden debe especificarse al final del formato en qué está representada la diferencia Otros gastos(discriminando los conceptos por Programa y Proyecto de inversión, si es el caso), con sus respectivos valores.</t>
  </si>
  <si>
    <t xml:space="preserve">Las bases donde dichos valores no coincidan serán devueltas por la Veeduría Distrital a cada entidad para los respectivos ajustes.</t>
  </si>
  <si>
    <t xml:space="preserve">Giros</t>
  </si>
  <si>
    <t xml:space="preserve">Registre el valor total de los giros que se realizaron al contrato,  el formato de celda no permite guiones, comas o texto. Esta columna solo debe contener información numérica.</t>
  </si>
  <si>
    <t xml:space="preserve">3- PLAZOS</t>
  </si>
  <si>
    <t xml:space="preserve">Fecha de suscripción</t>
  </si>
  <si>
    <t xml:space="preserve">Relacionar la fecha en que se suscribió el contrato original. La celda solo admite el formato Día/Mes/Año, por ejemplo: 17/02/2021</t>
  </si>
  <si>
    <t xml:space="preserve">Para las adiciones a contratos de años anteriores se debe registrar en esta columna la fecha de suscripción de la adición en la vigencia 2021</t>
  </si>
  <si>
    <t xml:space="preserve">Fecha de inicio</t>
  </si>
  <si>
    <t xml:space="preserve">Indicar la fecha de inicio del contrato. Para las adiciones a contratos de años anteriores se debe diligenciar la fecha de inicio de la adición en la vigencia 2021. La celda solo admite el formato Día/Mes/Año así  13/03/2021.</t>
  </si>
  <si>
    <t xml:space="preserve">Fecha de terminación</t>
  </si>
  <si>
    <t xml:space="preserve">Indicar la fecha efectiva de terminación del contrato. La celda solo admite el formato Día/Mes/Año así  15/02/2021.</t>
  </si>
  <si>
    <t xml:space="preserve">Esta columna contiene el plazo inicial del contrato con el número total de días a ejecutar (sólo número de días, no mes, no texto). </t>
  </si>
  <si>
    <t xml:space="preserve">Registre en esta celda el número de prórrogas que se realizaron al contrato en la vigencia 2021.</t>
  </si>
  <si>
    <t xml:space="preserve">Prórroga en días</t>
  </si>
  <si>
    <t xml:space="preserve">En caso de presentarse este evento, indicar en días, el tiempo por el cual se prorrogó el contrato a partir de la fecha inicial de terminación (sólo número de días, no mes, no texto).</t>
  </si>
  <si>
    <t xml:space="preserve">4- CESIÓN</t>
  </si>
  <si>
    <t xml:space="preserve">Número  de Identificación del cesionario
(NIT con digito de verificación)</t>
  </si>
  <si>
    <t xml:space="preserve">Indicar el número de identificación del cesionario persona natural o jurídica con quien se suscribió la cesión, con digito de verificación (DV), el formato de celda no permite guiones o comas, solo números. Si hay más de una cesión adicione una fila y registre número de contrato, año, número proceso contractual SECOP y demás información que corresponda.</t>
  </si>
  <si>
    <t xml:space="preserve">Indicar el nombre del cesionario, persona natural o jurídica.</t>
  </si>
  <si>
    <t xml:space="preserve">Fecha cesión</t>
  </si>
  <si>
    <t xml:space="preserve">Relacionar la fecha en que se suscribió la cesión del contrato. La celda solo admite el formato Día/Mes/Año así  17/02/2021.</t>
  </si>
  <si>
    <t xml:space="preserve">Registre el valor correspondiente a la cesión con cargo a la vigencia 2021, el formato de celda no permite guiones, comas o texto. Esta columna solo debe contener información numérica.</t>
  </si>
  <si>
    <t xml:space="preserve">5- ESTADO A 31 DE DICIEMBRE DE 2021</t>
  </si>
  <si>
    <t xml:space="preserve">Estado</t>
  </si>
  <si>
    <t xml:space="preserve">Marque con una X en la respectiva columna si el contrato se encuentra a 31 de diciembre de 2021 Celebrado o por Iniciar, En Ejecución, Terminado o Liquidado.</t>
  </si>
  <si>
    <t xml:space="preserve">5- PORCENTAJE DE AVANCE Y/O CUMPLIMIENTO</t>
  </si>
  <si>
    <t xml:space="preserve">% Avance y/o cumplimiento</t>
  </si>
  <si>
    <t xml:space="preserve">Indica el porcentaje de avance o de cumplimiento en términos presupuestales a 31 de diciembre de 2021, es decir lo efectivamente pagado al contratista. Si no se ha iniciado la ejecución, el % de avance es 0%. La celda se encuentra formulada y protegida. Es la relación entre el valor de los giros y el valor final del contrato. Si el porcentaje de avance no coincide, se debe revisar los valores que se registraron en estas columnas.  Este porcentaje no debe ser superior al 100%</t>
  </si>
  <si>
    <t xml:space="preserve">PDD</t>
  </si>
  <si>
    <t xml:space="preserve">No. Programa</t>
  </si>
  <si>
    <t xml:space="preserve">Programa</t>
  </si>
  <si>
    <t xml:space="preserve">Acuerdo 761 2020</t>
  </si>
  <si>
    <t xml:space="preserve">Pag. 51</t>
  </si>
  <si>
    <t xml:space="preserve">Igualdad de oportunidades y desarrollo de capacidades para las mujeres</t>
  </si>
  <si>
    <t xml:space="preserve">Movilidad social integral</t>
  </si>
  <si>
    <t xml:space="preserve">Prevención de la exclusión por razones étnicas, religiosas, sociales, políticas y de orientación sexual</t>
  </si>
  <si>
    <t xml:space="preserve">Promoción de la igualdad, el desarrollo de capacidades y el reconocimiento de las mujeres</t>
  </si>
  <si>
    <t xml:space="preserve">Mejora de la gestión de instituciones de salud</t>
  </si>
  <si>
    <t xml:space="preserve">Prevención y atención de maternidad temprana</t>
  </si>
  <si>
    <t xml:space="preserve">Prevención y cambios para mejorar la salud de la población</t>
  </si>
  <si>
    <t xml:space="preserve">Salud para la vida y el bienestar</t>
  </si>
  <si>
    <t xml:space="preserve">Salud y bienestar para niñas y niños</t>
  </si>
  <si>
    <t xml:space="preserve">Educación inicial: Bases sólidas para la vida.</t>
  </si>
  <si>
    <t xml:space="preserve">Educación para todos y todas: acceso y permanencia con equidad y énfasis en educación rural</t>
  </si>
  <si>
    <t xml:space="preserve">Plan Distrital de Lectura, Escritura y Oralidad: "Leer para la vida"</t>
  </si>
  <si>
    <t xml:space="preserve">Transformación pedagógica y mejoramiento de la gestión educativa. Es con los maestros y maestras.</t>
  </si>
  <si>
    <t xml:space="preserve">Cierre de brechas para la inclusión productiva urbano rural</t>
  </si>
  <si>
    <t xml:space="preserve">Vivienda y entornos dignos en el territorio urbano y rural</t>
  </si>
  <si>
    <t xml:space="preserve">Transformación cultural para la conciencia ambiental y el cuidado de la fauna doméstica</t>
  </si>
  <si>
    <t xml:space="preserve">Bogotá rural</t>
  </si>
  <si>
    <t xml:space="preserve">Bogotá región productiva y competitiva</t>
  </si>
  <si>
    <t xml:space="preserve">Bogotá - región, el mejor destino para visitar</t>
  </si>
  <si>
    <t xml:space="preserve">Bogotá protectora de sus recursos naturales</t>
  </si>
  <si>
    <t xml:space="preserve">Asentamientos y entornos protectores</t>
  </si>
  <si>
    <t xml:space="preserve"> Protección y valoración del patrimonio tangible e intangible en Bogotá y la región</t>
  </si>
  <si>
    <t xml:space="preserve">Revitalización urbana para la competitividad</t>
  </si>
  <si>
    <t xml:space="preserve">Manejo y prevención de contaminación</t>
  </si>
  <si>
    <t xml:space="preserve">Manejo y saneamiento de los cuerpos de agua</t>
  </si>
  <si>
    <t xml:space="preserve">Provisión y mejoramiento de servicios públicos</t>
  </si>
  <si>
    <t xml:space="preserve">Sin machismo ni violencias contra las mujeres, las niñas y los niños</t>
  </si>
  <si>
    <t xml:space="preserve">Conciencia y cultura ciudadana para la seguridad, la convivencia y la construcción de confianza</t>
  </si>
  <si>
    <t xml:space="preserve">Cultura ciudadana para la confianza, la convivencia y la participación desde la vida cotidiana</t>
  </si>
  <si>
    <t xml:space="preserve">Autoconciencia, respeto y cuidado en el espacio público</t>
  </si>
  <si>
    <t xml:space="preserve">Atención a jóvenes y adultos infractores con impacto en su proyecto de vida</t>
  </si>
  <si>
    <t xml:space="preserve">Calidad de Vida y Derechos de la Población privada de la libertad</t>
  </si>
  <si>
    <t xml:space="preserve">Red de metros</t>
  </si>
  <si>
    <t xml:space="preserve">Gobierno Abierto</t>
  </si>
  <si>
    <t xml:space="preserve">Integración regional, distrital y local</t>
  </si>
  <si>
    <t xml:space="preserve">Información para la toma de decisiones</t>
  </si>
  <si>
    <t xml:space="preserve">Transformación digital y gestión de TIC para un territorio inteligente</t>
  </si>
  <si>
    <t xml:space="preserve">Gestión pública efectiva</t>
  </si>
  <si>
    <t xml:space="preserve">Tipo</t>
  </si>
  <si>
    <t xml:space="preserve">afectacion</t>
  </si>
  <si>
    <t xml:space="preserve">Operación</t>
  </si>
  <si>
    <t xml:space="preserve">Consorcio</t>
  </si>
  <si>
    <t xml:space="preserve">Bolsas de productos</t>
  </si>
  <si>
    <t xml:space="preserve">Concesión </t>
  </si>
  <si>
    <t xml:space="preserve">contratacion directa</t>
  </si>
  <si>
    <t xml:space="preserve">Convenios de apoyo y/o convenios de asociación </t>
  </si>
  <si>
    <t xml:space="preserve">Urgencia manifiesta</t>
  </si>
  <si>
    <t xml:space="preserve">Asociaciones público privadas</t>
  </si>
  <si>
    <t xml:space="preserve">Contratación de empréstitos</t>
  </si>
  <si>
    <t xml:space="preserve">Contratación de bienes y servicios en el sector Defensa y en el Departamento Administrativo de Seguridad, DAS</t>
  </si>
  <si>
    <t xml:space="preserve">SECTOR</t>
  </si>
  <si>
    <t xml:space="preserve">Contratos para el desarrollo de actividades científicas y tecnológicas</t>
  </si>
  <si>
    <t xml:space="preserve">Gestión Pública</t>
  </si>
  <si>
    <t xml:space="preserve">Contratos de encargo fiduciario que celebren las entidades territoriales cuando inician el Acuerdo de Reestructuración de Pasivos</t>
  </si>
  <si>
    <t xml:space="preserve">Cuando no exista pluralidad de oferentes en el mercado</t>
  </si>
  <si>
    <t xml:space="preserve">Hacienda</t>
  </si>
  <si>
    <t xml:space="preserve">Planeación</t>
  </si>
  <si>
    <t xml:space="preserve">El arrendamiento o adquisición de inmuebles</t>
  </si>
  <si>
    <t xml:space="preserve">Desarrollo Económico, Industria y Turismo</t>
  </si>
  <si>
    <t xml:space="preserve">Contratación de bienes y servicios de la Dirección Nacional de Inteligencia (DNI)</t>
  </si>
  <si>
    <t xml:space="preserve">Educación</t>
  </si>
  <si>
    <t xml:space="preserve">Salud</t>
  </si>
  <si>
    <t xml:space="preserve">Integración Social</t>
  </si>
  <si>
    <t xml:space="preserve">Cultura, Recreación y Deporte</t>
  </si>
  <si>
    <t xml:space="preserve">Ambiente</t>
  </si>
  <si>
    <t xml:space="preserve">Movilidad</t>
  </si>
  <si>
    <t xml:space="preserve">SECOP I</t>
  </si>
  <si>
    <t xml:space="preserve">Hábitat</t>
  </si>
  <si>
    <t xml:space="preserve">SECOP II</t>
  </si>
  <si>
    <t xml:space="preserve">Mujeres</t>
  </si>
  <si>
    <t xml:space="preserve">Seguridad, Convivencia y Justicia</t>
  </si>
  <si>
    <t xml:space="preserve">Bogotá Mejor para Todos</t>
  </si>
  <si>
    <t xml:space="preserve">Gestión Juridíca</t>
  </si>
  <si>
    <t xml:space="preserve">descentralizado territorialmente</t>
  </si>
  <si>
    <t xml:space="preserve">16 - AL</t>
  </si>
  <si>
    <t xml:space="preserve">Pilar /Eje / propósito</t>
  </si>
  <si>
    <t xml:space="preserve">Prevención y atención de la maternidad y la paternidad tempranas</t>
  </si>
  <si>
    <t xml:space="preserve">Pilar 1 Igualdad de Calidad de Vida</t>
  </si>
  <si>
    <t xml:space="preserve">Desarrollo integral desde la gestación hasta la adolescencia</t>
  </si>
  <si>
    <t xml:space="preserve">Igualdad y autonomía para una Bogotá incluyente</t>
  </si>
  <si>
    <t xml:space="preserve">Familias protegidas y adaptadas al cambio climático</t>
  </si>
  <si>
    <t xml:space="preserve">Desarrollo integral para la felicidad y el ejercicio de la ciudadanía</t>
  </si>
  <si>
    <t xml:space="preserve">Calidad educativa para todos</t>
  </si>
  <si>
    <t xml:space="preserve">Inclusión educativa para la equidad</t>
  </si>
  <si>
    <t xml:space="preserve">Acceso con calidad a la educación superior</t>
  </si>
  <si>
    <t xml:space="preserve">Atención integral y eficiente en salud</t>
  </si>
  <si>
    <t xml:space="preserve">Modernización de la infraestructura física y tecnológica en salud</t>
  </si>
  <si>
    <t xml:space="preserve">Mejores oportunidades para el desarrollo a través de la cultura, la recreación y el deporte</t>
  </si>
  <si>
    <t xml:space="preserve">Mujeres protagonistas, activas y empoderadas en el cierre de brechas de género</t>
  </si>
  <si>
    <t xml:space="preserve">Infraestructura para el desarrollo del hábitat</t>
  </si>
  <si>
    <t xml:space="preserve">Pilar 2 Democracía Urbana</t>
  </si>
  <si>
    <t xml:space="preserve">Intervenciones integrales del hábitat</t>
  </si>
  <si>
    <t xml:space="preserve">Recuperación, incorporación, vida urbana y control de la ilegalidad</t>
  </si>
  <si>
    <t xml:space="preserve">Integración social para una ciudad de oportunidades</t>
  </si>
  <si>
    <t xml:space="preserve">Espacio público, derecho de todos</t>
  </si>
  <si>
    <t xml:space="preserve">Mejor movilidad para todos</t>
  </si>
  <si>
    <t xml:space="preserve">Seguridad y convivencia para todos</t>
  </si>
  <si>
    <t xml:space="preserve">Pilar 3 Construcción de Comunidad y Cultura Ciudadana</t>
  </si>
  <si>
    <t xml:space="preserve">Fortalecimiento del Sistema de Protección Integral a Mujeres Víctimas de Violencia - SOFIA</t>
  </si>
  <si>
    <t xml:space="preserve">Justicia para todos: consolidación del Sistema Distrital de Justicia</t>
  </si>
  <si>
    <t xml:space="preserve">Bogotá vive los derechos humanos</t>
  </si>
  <si>
    <t xml:space="preserve">Bogotá mejor para las víctimas, la paz y la reconciliación</t>
  </si>
  <si>
    <t xml:space="preserve">Equipo por la educación para el reencuentro, la reconciliación y la paz</t>
  </si>
  <si>
    <t xml:space="preserve">Cambio cultural y construcción del tejido social para la vida</t>
  </si>
  <si>
    <t xml:space="preserve">Información relevante e integral para la planeación territorial</t>
  </si>
  <si>
    <t xml:space="preserve">Eje Transversal 1 Nuevo Ordenamiento Territorial</t>
  </si>
  <si>
    <t xml:space="preserve">Proyectos urbanos integrales con visión de ciudad</t>
  </si>
  <si>
    <t xml:space="preserve">Suelo para reducir el déficit habitacional de suelo urbanizable, vivienda y soportes urbanos</t>
  </si>
  <si>
    <t xml:space="preserve">Articulación regional y planeación integral del transporte</t>
  </si>
  <si>
    <t xml:space="preserve">Financiación para el Desarrollo Territorial</t>
  </si>
  <si>
    <t xml:space="preserve">Fundamentar el desarrollo económico en la generación y uso del conocimiento para mejorar la competitividad de la Ciudad Región</t>
  </si>
  <si>
    <t xml:space="preserve">Eje Transversal 2 Desarrollo Económico basado en el conocimiento</t>
  </si>
  <si>
    <t xml:space="preserve">Generar alternativas de ingreso y empleo de mejor calidad</t>
  </si>
  <si>
    <t xml:space="preserve">Elevar la eficiencia de los mercados de la ciudad</t>
  </si>
  <si>
    <t xml:space="preserve">Mejorar y fortalecer el recaudo tributario de la ciudad e impulsar el uso de mecanismos de vinculación de capital privado</t>
  </si>
  <si>
    <t xml:space="preserve">Bogotá, ciudad inteligente</t>
  </si>
  <si>
    <t xml:space="preserve">Bogotá, una ciudad digital</t>
  </si>
  <si>
    <t xml:space="preserve">Consolidar el turismo como factor de desarrollo, confianza y felicidad para Bogotá Región</t>
  </si>
  <si>
    <t xml:space="preserve">Recuperación y manejo de la Estructura Ecológica Principal</t>
  </si>
  <si>
    <t xml:space="preserve">Eje Transversal 3 Sostenibilidad Ambiental basada en la eficiencia energética</t>
  </si>
  <si>
    <t xml:space="preserve">Ambiente sano para la equidad y disfrute del ciudadano</t>
  </si>
  <si>
    <t xml:space="preserve">Gestión de la huella ambiental urbana</t>
  </si>
  <si>
    <t xml:space="preserve">Desarrollo rural sostenible</t>
  </si>
  <si>
    <t xml:space="preserve">Transparencia, gestión pública y servicio a la ciudadanía</t>
  </si>
  <si>
    <t xml:space="preserve">Eje Transversal 4 Gobierno Legitimo, Fortalecimiento Local y Eficiencia</t>
  </si>
  <si>
    <t xml:space="preserve">Modernización institucional</t>
  </si>
  <si>
    <t xml:space="preserve">Gobierno y ciudadanía digital</t>
  </si>
  <si>
    <t xml:space="preserve">Gobernanza e influencia local, regional e internacion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st>
</file>

<file path=xl/styles.xml><?xml version="1.0" encoding="utf-8"?>
<styleSheet xmlns="http://schemas.openxmlformats.org/spreadsheetml/2006/main">
  <numFmts count="14">
    <numFmt numFmtId="164" formatCode="General"/>
    <numFmt numFmtId="165" formatCode="0.00%"/>
    <numFmt numFmtId="166" formatCode="_(* #,##0_);_(* \(#,##0\);_(* \-??_);_(@_)"/>
    <numFmt numFmtId="167" formatCode="[$-409]m/d/yyyy"/>
    <numFmt numFmtId="168" formatCode="&quot;$ &quot;#,##0"/>
    <numFmt numFmtId="169" formatCode="#,##0"/>
    <numFmt numFmtId="170" formatCode="&quot;$ &quot;#,##0.00"/>
    <numFmt numFmtId="171" formatCode="@"/>
    <numFmt numFmtId="172" formatCode="0"/>
    <numFmt numFmtId="173" formatCode="0%"/>
    <numFmt numFmtId="174" formatCode="&quot;$ &quot;#,##0;[RED]&quot;-$ &quot;#,##0"/>
    <numFmt numFmtId="175" formatCode="_-&quot;$ &quot;* #,##0_-;&quot;-$ &quot;* #,##0_-;_-&quot;$ &quot;* \-_-;_-@_-"/>
    <numFmt numFmtId="176" formatCode="General"/>
    <numFmt numFmtId="177" formatCode="0.0"/>
  </numFmts>
  <fonts count="51">
    <font>
      <sz val="11"/>
      <color rgb="FF000000"/>
      <name val="Calibri"/>
      <family val="0"/>
    </font>
    <font>
      <sz val="10"/>
      <name val="Arial"/>
      <family val="0"/>
    </font>
    <font>
      <sz val="10"/>
      <name val="Arial"/>
      <family val="0"/>
    </font>
    <font>
      <sz val="10"/>
      <name val="Arial"/>
      <family val="0"/>
    </font>
    <font>
      <b val="true"/>
      <sz val="11"/>
      <color rgb="FF000000"/>
      <name val="Calibri"/>
      <family val="0"/>
    </font>
    <font>
      <b val="true"/>
      <sz val="12"/>
      <color rgb="FF000000"/>
      <name val="Calibri"/>
      <family val="0"/>
    </font>
    <font>
      <sz val="11"/>
      <color rgb="FF000000"/>
      <name val="Arial Narrow"/>
      <family val="0"/>
    </font>
    <font>
      <sz val="10"/>
      <color rgb="FF000000"/>
      <name val="Arial Narrow"/>
      <family val="0"/>
    </font>
    <font>
      <b val="true"/>
      <sz val="10"/>
      <color rgb="FF000000"/>
      <name val="Times New Roman"/>
      <family val="0"/>
    </font>
    <font>
      <b val="true"/>
      <sz val="10"/>
      <color rgb="FF000000"/>
      <name val="Arial Narrow"/>
      <family val="0"/>
    </font>
    <font>
      <sz val="11"/>
      <color rgb="FFA5A5A5"/>
      <name val="Calibri"/>
      <family val="0"/>
    </font>
    <font>
      <sz val="11"/>
      <color rgb="FFF2F2F2"/>
      <name val="Calibri"/>
      <family val="0"/>
    </font>
    <font>
      <sz val="11"/>
      <color rgb="FFFFFFFF"/>
      <name val="Calibri"/>
      <family val="0"/>
    </font>
    <font>
      <u val="single"/>
      <sz val="11"/>
      <color rgb="FF0000FF"/>
      <name val="Calibri"/>
      <family val="0"/>
    </font>
    <font>
      <b val="true"/>
      <sz val="14"/>
      <color rgb="FF000000"/>
      <name val="Times New Roman"/>
      <family val="0"/>
    </font>
    <font>
      <sz val="11"/>
      <color rgb="FF000000"/>
      <name val="Times New Roman"/>
      <family val="0"/>
    </font>
    <font>
      <sz val="10"/>
      <color rgb="FF000000"/>
      <name val="Times New Roman"/>
      <family val="0"/>
    </font>
    <font>
      <b val="true"/>
      <sz val="12"/>
      <color rgb="FFA5A5A5"/>
      <name val="Times New Roman"/>
      <family val="0"/>
    </font>
    <font>
      <sz val="12"/>
      <color rgb="FF000000"/>
      <name val="Times New Roman"/>
      <family val="0"/>
    </font>
    <font>
      <b val="true"/>
      <sz val="12"/>
      <color rgb="FF000000"/>
      <name val="Times New Roman"/>
      <family val="0"/>
    </font>
    <font>
      <b val="true"/>
      <sz val="12"/>
      <color rgb="FF000000"/>
      <name val="Arial Narrow"/>
      <family val="0"/>
    </font>
    <font>
      <b val="true"/>
      <sz val="12"/>
      <color rgb="FF602826"/>
      <name val="Times New Roman"/>
      <family val="0"/>
    </font>
    <font>
      <sz val="12"/>
      <color rgb="FF000000"/>
      <name val="Arial Narrow"/>
      <family val="0"/>
    </font>
    <font>
      <sz val="8"/>
      <color rgb="FF000000"/>
      <name val="Calibri"/>
      <family val="0"/>
    </font>
    <font>
      <sz val="9"/>
      <color rgb="FF000000"/>
      <name val="Times New Roman"/>
      <family val="0"/>
    </font>
    <font>
      <sz val="10"/>
      <color rgb="FF000000"/>
      <name val="Garamond"/>
      <family val="0"/>
    </font>
    <font>
      <sz val="8"/>
      <color rgb="FF000000"/>
      <name val="Arial"/>
      <family val="0"/>
    </font>
    <font>
      <sz val="9"/>
      <color rgb="FF000000"/>
      <name val="Arial"/>
      <family val="0"/>
    </font>
    <font>
      <u val="single"/>
      <sz val="8"/>
      <color rgb="FF000000"/>
      <name val="Calibri"/>
      <family val="0"/>
    </font>
    <font>
      <b val="true"/>
      <sz val="8"/>
      <color rgb="FF000000"/>
      <name val="Calibri"/>
      <family val="0"/>
    </font>
    <font>
      <sz val="8"/>
      <color rgb="FF000000"/>
      <name val="Cambria"/>
      <family val="0"/>
    </font>
    <font>
      <sz val="11"/>
      <color rgb="FF9C0006"/>
      <name val="Calibri"/>
      <family val="0"/>
    </font>
    <font>
      <sz val="8"/>
      <color rgb="FF3D3D3D"/>
      <name val="Arial"/>
      <family val="0"/>
    </font>
    <font>
      <b val="true"/>
      <sz val="10"/>
      <color rgb="FFF2F2F2"/>
      <name val="Calibri"/>
      <family val="0"/>
    </font>
    <font>
      <b val="true"/>
      <sz val="10"/>
      <color rgb="FF000000"/>
      <name val="Calibri"/>
      <family val="0"/>
    </font>
    <font>
      <b val="true"/>
      <sz val="8"/>
      <color rgb="FF333333"/>
      <name val="Calibri"/>
      <family val="0"/>
    </font>
    <font>
      <b val="true"/>
      <sz val="9"/>
      <color rgb="FF000000"/>
      <name val="Calibri"/>
      <family val="0"/>
    </font>
    <font>
      <i val="true"/>
      <sz val="12"/>
      <color rgb="FF000000"/>
      <name val="Times New Roman"/>
      <family val="0"/>
    </font>
    <font>
      <b val="true"/>
      <sz val="11"/>
      <color rgb="FF000000"/>
      <name val="Times New Roman"/>
      <family val="0"/>
    </font>
    <font>
      <b val="true"/>
      <i val="true"/>
      <sz val="10"/>
      <color rgb="FF000000"/>
      <name val="Times New Roman"/>
      <family val="0"/>
    </font>
    <font>
      <b val="true"/>
      <sz val="10"/>
      <color rgb="FFA5A5A5"/>
      <name val="Times New Roman"/>
      <family val="0"/>
    </font>
    <font>
      <sz val="10"/>
      <color rgb="FFA5A5A5"/>
      <name val="Times New Roman"/>
      <family val="0"/>
    </font>
    <font>
      <b val="true"/>
      <u val="single"/>
      <sz val="10"/>
      <color rgb="FF000000"/>
      <name val="Times New Roman"/>
      <family val="0"/>
    </font>
    <font>
      <i val="true"/>
      <sz val="10"/>
      <color rgb="FF000000"/>
      <name val="Times New Roman"/>
      <family val="0"/>
    </font>
    <font>
      <b val="true"/>
      <sz val="11"/>
      <color rgb="FF000000"/>
      <name val="Arial Narrow"/>
      <family val="0"/>
    </font>
    <font>
      <b val="true"/>
      <sz val="11"/>
      <color rgb="FFA5A5A5"/>
      <name val="Calibri"/>
      <family val="0"/>
    </font>
    <font>
      <b val="true"/>
      <sz val="10"/>
      <color rgb="FFA5A5A5"/>
      <name val="Arial Narrow"/>
      <family val="0"/>
    </font>
    <font>
      <sz val="10"/>
      <color rgb="FF000000"/>
      <name val="Arial"/>
      <family val="0"/>
    </font>
    <font>
      <sz val="11"/>
      <color rgb="FF000000"/>
      <name val="Arial"/>
      <family val="0"/>
    </font>
    <font>
      <sz val="9"/>
      <color rgb="FF000000"/>
      <name val="Arial Narrow"/>
      <family val="0"/>
    </font>
    <font>
      <sz val="5"/>
      <color rgb="FF000000"/>
      <name val="Arial"/>
      <family val="0"/>
    </font>
  </fonts>
  <fills count="24">
    <fill>
      <patternFill patternType="none"/>
    </fill>
    <fill>
      <patternFill patternType="gray125"/>
    </fill>
    <fill>
      <patternFill patternType="solid">
        <fgColor rgb="FFFFFFFF"/>
        <bgColor rgb="FFF2F2F2"/>
      </patternFill>
    </fill>
    <fill>
      <patternFill patternType="solid">
        <fgColor rgb="FFBFBFBF"/>
        <bgColor rgb="FFCCC0D9"/>
      </patternFill>
    </fill>
    <fill>
      <patternFill patternType="solid">
        <fgColor rgb="FFB2B1A8"/>
        <bgColor rgb="FFA5A5A5"/>
      </patternFill>
    </fill>
    <fill>
      <patternFill patternType="solid">
        <fgColor rgb="FF00B0F0"/>
        <bgColor rgb="FF33CCCC"/>
      </patternFill>
    </fill>
    <fill>
      <patternFill patternType="solid">
        <fgColor rgb="FF8064A2"/>
        <bgColor rgb="FF7891B0"/>
      </patternFill>
    </fill>
    <fill>
      <patternFill patternType="solid">
        <fgColor rgb="FFB2A1C7"/>
        <bgColor rgb="FFA5A5A5"/>
      </patternFill>
    </fill>
    <fill>
      <patternFill patternType="solid">
        <fgColor rgb="FF92D050"/>
        <bgColor rgb="FFC2D69B"/>
      </patternFill>
    </fill>
    <fill>
      <patternFill patternType="solid">
        <fgColor rgb="FFFFC000"/>
        <bgColor rgb="FFF79646"/>
      </patternFill>
    </fill>
    <fill>
      <patternFill patternType="solid">
        <fgColor rgb="FF000000"/>
        <bgColor rgb="FF003300"/>
      </patternFill>
    </fill>
    <fill>
      <patternFill patternType="solid">
        <fgColor rgb="FF7891B0"/>
        <bgColor rgb="FFA5A5A5"/>
      </patternFill>
    </fill>
    <fill>
      <patternFill patternType="solid">
        <fgColor rgb="FFFBD4B4"/>
        <bgColor rgb="FFFDE9D9"/>
      </patternFill>
    </fill>
    <fill>
      <patternFill patternType="solid">
        <fgColor rgb="FFD8D8D8"/>
        <bgColor rgb="FFCCC0D9"/>
      </patternFill>
    </fill>
    <fill>
      <patternFill patternType="solid">
        <fgColor rgb="FFF2F2F2"/>
        <bgColor rgb="FFFDE9D9"/>
      </patternFill>
    </fill>
    <fill>
      <patternFill patternType="solid">
        <fgColor rgb="FFFDE9D9"/>
        <bgColor rgb="FFF2F2F2"/>
      </patternFill>
    </fill>
    <fill>
      <patternFill patternType="solid">
        <fgColor rgb="FF748C42"/>
        <bgColor rgb="FF7891B0"/>
      </patternFill>
    </fill>
    <fill>
      <patternFill patternType="solid">
        <fgColor rgb="FF95B3D7"/>
        <bgColor rgb="FFA5B6CA"/>
      </patternFill>
    </fill>
    <fill>
      <patternFill patternType="solid">
        <fgColor rgb="FFF79646"/>
        <bgColor rgb="FFFF8080"/>
      </patternFill>
    </fill>
    <fill>
      <patternFill patternType="solid">
        <fgColor rgb="FFA5A5A5"/>
        <bgColor rgb="FFB2B1A8"/>
      </patternFill>
    </fill>
    <fill>
      <patternFill patternType="solid">
        <fgColor rgb="FFB8CCE4"/>
        <bgColor rgb="FFCCC0D9"/>
      </patternFill>
    </fill>
    <fill>
      <patternFill patternType="solid">
        <fgColor rgb="FFC2D69B"/>
        <bgColor rgb="FFBFBFBF"/>
      </patternFill>
    </fill>
    <fill>
      <patternFill patternType="solid">
        <fgColor rgb="FFCCC0D9"/>
        <bgColor rgb="FFBFBFBF"/>
      </patternFill>
    </fill>
    <fill>
      <patternFill patternType="solid">
        <fgColor rgb="FFA5B6CA"/>
        <bgColor rgb="FF95B3D7"/>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90" wrapText="true" indent="0" shrinkToFit="false"/>
      <protection locked="true" hidden="false"/>
    </xf>
    <xf numFmtId="164" fontId="8" fillId="0" borderId="0" xfId="0" applyFont="true" applyBorder="false" applyAlignment="true" applyProtection="true">
      <alignment horizontal="center" vertical="center" textRotation="9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center" textRotation="9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fals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justify" vertical="top"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true">
      <alignment horizontal="justify" vertical="top" textRotation="0" wrapText="true" indent="0" shrinkToFit="false"/>
      <protection locked="true" hidden="false"/>
    </xf>
    <xf numFmtId="169" fontId="8" fillId="2" borderId="1" xfId="0" applyFont="true" applyBorder="true" applyAlignment="true" applyProtection="true">
      <alignment horizontal="justify" vertical="top" textRotation="0" wrapText="tru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general" vertical="center" textRotation="0" wrapText="true" indent="0" shrinkToFit="false"/>
      <protection locked="false" hidden="false"/>
    </xf>
    <xf numFmtId="170" fontId="8" fillId="2" borderId="1"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true">
      <alignment horizontal="general" vertical="top"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70" fontId="8" fillId="2" borderId="1" xfId="0" applyFont="true" applyBorder="true" applyAlignment="true" applyProtection="true">
      <alignment horizontal="justify" vertical="top" textRotation="0" wrapText="true" indent="0" shrinkToFit="false"/>
      <protection locked="true" hidden="false"/>
    </xf>
    <xf numFmtId="164" fontId="20"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general" vertical="top" textRotation="0" wrapText="true" indent="0" shrinkToFit="false"/>
      <protection locked="true" hidden="false"/>
    </xf>
    <xf numFmtId="168" fontId="18" fillId="2" borderId="1" xfId="0" applyFont="true" applyBorder="true" applyAlignment="true" applyProtection="true">
      <alignment horizontal="justify" vertical="top" textRotation="0" wrapText="true" indent="0" shrinkToFit="false"/>
      <protection locked="false" hidden="false"/>
    </xf>
    <xf numFmtId="164" fontId="21" fillId="2" borderId="1" xfId="0" applyFont="true" applyBorder="true" applyAlignment="true" applyProtection="true">
      <alignment horizontal="center" vertical="top" textRotation="0" wrapText="tru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right"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false" indent="0" shrinkToFit="false"/>
      <protection locked="true" hidden="false"/>
    </xf>
    <xf numFmtId="169"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9" fontId="8" fillId="3"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justify"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71" fontId="24" fillId="0" borderId="1" xfId="0" applyFont="true" applyBorder="true" applyAlignment="true" applyProtection="true">
      <alignment horizontal="center" vertical="center" textRotation="0" wrapText="false" indent="0" shrinkToFit="false"/>
      <protection locked="false" hidden="false"/>
    </xf>
    <xf numFmtId="172" fontId="24" fillId="0" borderId="1" xfId="0" applyFont="true" applyBorder="true" applyAlignment="true" applyProtection="true">
      <alignment horizontal="center" vertical="center" textRotation="0" wrapText="false" indent="0" shrinkToFit="false"/>
      <protection locked="false" hidden="false"/>
    </xf>
    <xf numFmtId="164" fontId="23" fillId="2" borderId="1" xfId="0" applyFont="true" applyBorder="true" applyAlignment="true" applyProtection="tru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false" hidden="false"/>
    </xf>
    <xf numFmtId="171" fontId="16" fillId="2" borderId="1" xfId="0" applyFont="true" applyBorder="true" applyAlignment="true" applyProtection="true">
      <alignment horizontal="left" vertical="center" textRotation="0" wrapText="true" indent="0" shrinkToFit="false"/>
      <protection locked="false" hidden="false"/>
    </xf>
    <xf numFmtId="173" fontId="16" fillId="2" borderId="1" xfId="0" applyFont="true" applyBorder="true" applyAlignment="true" applyProtection="true">
      <alignment horizontal="center" vertical="center" textRotation="0" wrapText="true" indent="0" shrinkToFit="false"/>
      <protection locked="false" hidden="false"/>
    </xf>
    <xf numFmtId="174" fontId="23" fillId="0" borderId="1"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72" fontId="16" fillId="0" borderId="1" xfId="0" applyFont="true" applyBorder="true" applyAlignment="true" applyProtection="true">
      <alignment horizontal="center" vertical="center" textRotation="0" wrapText="false" indent="0" shrinkToFit="false"/>
      <protection locked="false" hidden="false"/>
    </xf>
    <xf numFmtId="169" fontId="16"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true" hidden="false"/>
    </xf>
    <xf numFmtId="175"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72" fontId="15" fillId="0" borderId="1" xfId="0" applyFont="true" applyBorder="true" applyAlignment="true" applyProtection="true">
      <alignment horizontal="center" vertical="center" textRotation="0" wrapText="false" indent="0" shrinkToFit="false"/>
      <protection locked="false" hidden="false"/>
    </xf>
    <xf numFmtId="169" fontId="15"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false" hidden="false"/>
    </xf>
    <xf numFmtId="173" fontId="15" fillId="0" borderId="1"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justify" vertical="center" textRotation="0" wrapText="fals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justify"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justify"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72" fontId="24" fillId="2" borderId="1" xfId="0" applyFont="true" applyBorder="true" applyAlignment="true" applyProtection="true">
      <alignment horizontal="center" vertical="center" textRotation="0" wrapText="false" indent="0" shrinkToFit="false"/>
      <protection locked="false" hidden="false"/>
    </xf>
    <xf numFmtId="172" fontId="16" fillId="2" borderId="1" xfId="0" applyFont="true" applyBorder="true" applyAlignment="true" applyProtection="true">
      <alignment horizontal="center" vertical="center" textRotation="0" wrapText="true" indent="0" shrinkToFit="false"/>
      <protection locked="false" hidden="false"/>
    </xf>
    <xf numFmtId="175" fontId="23"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general" vertical="center" textRotation="0" wrapText="false" indent="0" shrinkToFit="false"/>
      <protection locked="false" hidden="false"/>
    </xf>
    <xf numFmtId="172" fontId="16" fillId="2" borderId="1" xfId="0" applyFont="true" applyBorder="true" applyAlignment="true" applyProtection="true">
      <alignment horizontal="center" vertical="center" textRotation="0" wrapText="false" indent="0" shrinkToFit="false"/>
      <protection locked="false" hidden="false"/>
    </xf>
    <xf numFmtId="169" fontId="16"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right" vertical="center" textRotation="0" wrapText="true" indent="0" shrinkToFit="false"/>
      <protection locked="true" hidden="false"/>
    </xf>
    <xf numFmtId="175" fontId="0" fillId="2" borderId="1" xfId="0" applyFont="false" applyBorder="true" applyAlignment="true" applyProtection="true">
      <alignment horizontal="right" vertical="top" textRotation="0" wrapText="false" indent="0" shrinkToFit="false"/>
      <protection locked="true" hidden="false"/>
    </xf>
    <xf numFmtId="167" fontId="23"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72" fontId="15" fillId="2" borderId="1" xfId="0" applyFont="true" applyBorder="true" applyAlignment="true" applyProtection="true">
      <alignment horizontal="center" vertical="center" textRotation="0" wrapText="false" indent="0" shrinkToFit="false"/>
      <protection locked="false" hidden="false"/>
    </xf>
    <xf numFmtId="169" fontId="15" fillId="2" borderId="1" xfId="0" applyFont="true" applyBorder="true" applyAlignment="true" applyProtection="true">
      <alignment horizontal="left" vertical="center" textRotation="0" wrapText="false" indent="0" shrinkToFit="fals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74" fontId="23" fillId="2" borderId="1" xfId="0" applyFont="true" applyBorder="true" applyAlignment="true" applyProtection="true">
      <alignment horizontal="left" vertical="center" textRotation="0" wrapText="true" indent="0" shrinkToFit="false"/>
      <protection locked="true" hidden="false"/>
    </xf>
    <xf numFmtId="175" fontId="15" fillId="2" borderId="1" xfId="0" applyFont="true" applyBorder="true" applyAlignment="true" applyProtection="true">
      <alignment horizontal="right" vertical="center" textRotation="0" wrapText="true" indent="0" shrinkToFit="false"/>
      <protection locked="true" hidden="false"/>
    </xf>
    <xf numFmtId="175" fontId="15" fillId="2" borderId="1" xfId="0" applyFont="true" applyBorder="true" applyAlignment="true" applyProtection="true">
      <alignment horizontal="right" vertical="center" textRotation="0" wrapText="false" indent="0" shrinkToFit="false"/>
      <protection locked="false" hidden="false"/>
    </xf>
    <xf numFmtId="171" fontId="0" fillId="2" borderId="1" xfId="0" applyFont="fals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75" fontId="0" fillId="2" borderId="1" xfId="0" applyFont="fals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75" fontId="0" fillId="0" borderId="1" xfId="0" applyFont="false" applyBorder="true" applyAlignment="true" applyProtection="true">
      <alignment horizontal="right"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9" fontId="0" fillId="2" borderId="1" xfId="0" applyFont="false" applyBorder="true" applyAlignment="true" applyProtection="true">
      <alignment horizontal="right" vertical="top" textRotation="0" wrapText="false" indent="0" shrinkToFit="false"/>
      <protection locked="true" hidden="false"/>
    </xf>
    <xf numFmtId="175" fontId="0" fillId="2" borderId="1" xfId="0" applyFont="false" applyBorder="true" applyAlignment="true" applyProtection="true">
      <alignment horizontal="general" vertical="top"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75" fontId="23" fillId="2" borderId="1" xfId="0" applyFont="true" applyBorder="true" applyAlignment="true" applyProtection="true">
      <alignment horizontal="right" vertical="bottom" textRotation="0" wrapText="false" indent="0" shrinkToFit="false"/>
      <protection locked="true" hidden="false"/>
    </xf>
    <xf numFmtId="175" fontId="15" fillId="0" borderId="1" xfId="0" applyFont="true" applyBorder="true" applyAlignment="true" applyProtection="true">
      <alignment horizontal="right"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false" applyProtection="true">
      <alignment horizontal="general" vertical="bottom" textRotation="0" wrapText="false" indent="0" shrinkToFit="false"/>
      <protection locked="false" hidden="false"/>
    </xf>
    <xf numFmtId="175" fontId="23" fillId="2" borderId="1" xfId="0" applyFont="true" applyBorder="true" applyAlignment="true" applyProtection="true">
      <alignment horizontal="center" vertical="bottom" textRotation="0" wrapText="false" indent="0" shrinkToFit="false"/>
      <protection locked="true" hidden="false"/>
    </xf>
    <xf numFmtId="175" fontId="15" fillId="0" borderId="1" xfId="0" applyFont="true" applyBorder="true" applyAlignment="true" applyProtection="true">
      <alignment horizontal="right" vertical="center" textRotation="0" wrapText="false" indent="0" shrinkToFit="false"/>
      <protection locked="false" hidden="false"/>
    </xf>
    <xf numFmtId="169" fontId="15" fillId="2" borderId="1" xfId="0" applyFont="true" applyBorder="true" applyAlignment="true" applyProtection="true">
      <alignment horizontal="left" vertical="center" textRotation="0" wrapText="true" indent="0" shrinkToFit="false"/>
      <protection locked="false" hidden="false"/>
    </xf>
    <xf numFmtId="167" fontId="0" fillId="2" borderId="1" xfId="0" applyFont="fals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xf numFmtId="175" fontId="0" fillId="0" borderId="1" xfId="0" applyFont="false" applyBorder="true" applyAlignment="true" applyProtection="true">
      <alignment horizontal="general" vertical="top" textRotation="0" wrapText="false" indent="0" shrinkToFit="false"/>
      <protection locked="true" hidden="false"/>
    </xf>
    <xf numFmtId="171" fontId="24" fillId="2"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72" fontId="23" fillId="0" borderId="1" xfId="0" applyFont="true" applyBorder="true" applyAlignment="true" applyProtection="true">
      <alignment horizontal="left" vertical="center" textRotation="0" wrapText="false" indent="0" shrinkToFit="false"/>
      <protection locked="true" hidden="false"/>
    </xf>
    <xf numFmtId="169" fontId="0" fillId="0" borderId="1" xfId="0" applyFont="false" applyBorder="true" applyAlignment="true" applyProtection="true">
      <alignment horizontal="right" vertical="top"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bottom" textRotation="0" wrapText="true" indent="0" shrinkToFit="false"/>
      <protection locked="true" hidden="false"/>
    </xf>
    <xf numFmtId="167"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9" fontId="0" fillId="0" borderId="1" xfId="0" applyFont="false" applyBorder="true" applyAlignment="true" applyProtection="true">
      <alignment horizontal="general" vertical="center" textRotation="0" wrapText="false" indent="0" shrinkToFit="false"/>
      <protection locked="false" hidden="false"/>
    </xf>
    <xf numFmtId="175" fontId="0" fillId="0" borderId="1" xfId="0" applyFont="fals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7" fontId="23" fillId="2" borderId="1" xfId="0" applyFont="true" applyBorder="true" applyAlignment="true" applyProtection="true">
      <alignment horizontal="center" vertical="center" textRotation="0" wrapText="false" indent="0" shrinkToFit="false"/>
      <protection locked="true" hidden="false"/>
    </xf>
    <xf numFmtId="167" fontId="23" fillId="2"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3" fillId="2" borderId="1" xfId="0" applyFont="true" applyBorder="true" applyAlignment="true" applyProtection="true">
      <alignment horizontal="general" vertical="top" textRotation="0" wrapText="true" indent="0" shrinkToFit="false"/>
      <protection locked="true" hidden="false"/>
    </xf>
    <xf numFmtId="164" fontId="23" fillId="2" borderId="1" xfId="0" applyFont="true" applyBorder="true" applyAlignment="true" applyProtection="true">
      <alignment horizontal="general" vertical="bottom" textRotation="0" wrapText="tru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false" indent="0" shrinkToFit="false"/>
      <protection locked="true" hidden="false"/>
    </xf>
    <xf numFmtId="169" fontId="23" fillId="2" borderId="1"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true" indent="0" shrinkToFit="false"/>
      <protection locked="false" hidden="false"/>
    </xf>
    <xf numFmtId="173" fontId="16"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27" fillId="4"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23" fillId="4" borderId="1" xfId="0"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justify" vertical="center" textRotation="0" wrapText="false" indent="0" shrinkToFit="false"/>
      <protection locked="fals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justify"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justify"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false" indent="0" shrinkToFit="false"/>
      <protection locked="false" hidden="false"/>
    </xf>
    <xf numFmtId="172" fontId="24" fillId="4" borderId="1" xfId="0" applyFont="true" applyBorder="true" applyAlignment="true" applyProtection="true">
      <alignment horizontal="center" vertical="center" textRotation="0" wrapText="false" indent="0" shrinkToFit="false"/>
      <protection locked="fals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26" fillId="4" borderId="1" xfId="0" applyFont="true" applyBorder="true" applyAlignment="true" applyProtection="true">
      <alignment horizontal="center" vertical="center" textRotation="0" wrapText="false" indent="0" shrinkToFit="false"/>
      <protection locked="true" hidden="false"/>
    </xf>
    <xf numFmtId="172" fontId="16" fillId="4" borderId="1" xfId="0" applyFont="true" applyBorder="true" applyAlignment="true" applyProtection="true">
      <alignment horizontal="center" vertical="center" textRotation="0" wrapText="true" indent="0" shrinkToFit="false"/>
      <protection locked="false" hidden="false"/>
    </xf>
    <xf numFmtId="171" fontId="16" fillId="4" borderId="1" xfId="0" applyFont="true" applyBorder="true" applyAlignment="true" applyProtection="true">
      <alignment horizontal="left" vertical="center" textRotation="0" wrapText="true" indent="0" shrinkToFit="false"/>
      <protection locked="false" hidden="false"/>
    </xf>
    <xf numFmtId="173" fontId="16" fillId="4" borderId="1" xfId="0" applyFont="true" applyBorder="true" applyAlignment="true" applyProtection="true">
      <alignment horizontal="center" vertical="center" textRotation="0" wrapText="true" indent="0" shrinkToFit="false"/>
      <protection locked="false" hidden="false"/>
    </xf>
    <xf numFmtId="169" fontId="15" fillId="4" borderId="1" xfId="0" applyFont="true" applyBorder="true" applyAlignment="true" applyProtection="true">
      <alignment horizontal="right" vertical="center" textRotation="0" wrapText="true" indent="0" shrinkToFit="false"/>
      <protection locked="true" hidden="false"/>
    </xf>
    <xf numFmtId="169" fontId="16" fillId="4" borderId="1" xfId="0" applyFont="true" applyBorder="true" applyAlignment="true" applyProtection="true">
      <alignment horizontal="general" vertical="center" textRotation="0" wrapText="false" indent="0" shrinkToFit="false"/>
      <protection locked="false" hidden="false"/>
    </xf>
    <xf numFmtId="172" fontId="16" fillId="4" borderId="1" xfId="0" applyFont="true" applyBorder="true" applyAlignment="true" applyProtection="true">
      <alignment horizontal="center" vertical="center" textRotation="0" wrapText="false" indent="0" shrinkToFit="false"/>
      <protection locked="false" hidden="false"/>
    </xf>
    <xf numFmtId="175" fontId="23" fillId="4" borderId="1" xfId="0" applyFont="true" applyBorder="true" applyAlignment="true" applyProtection="true">
      <alignment horizontal="right" vertical="bottom" textRotation="0" wrapText="false" indent="0" shrinkToFit="false"/>
      <protection locked="true" hidden="false"/>
    </xf>
    <xf numFmtId="175" fontId="15" fillId="4" borderId="1" xfId="0" applyFont="true" applyBorder="true" applyAlignment="true" applyProtection="true">
      <alignment horizontal="right" vertical="center" textRotation="0" wrapText="true" indent="0" shrinkToFit="false"/>
      <protection locked="true" hidden="false"/>
    </xf>
    <xf numFmtId="167" fontId="23" fillId="4" borderId="1" xfId="0" applyFont="true" applyBorder="true" applyAlignment="true" applyProtection="true">
      <alignment horizontal="center" vertical="center" textRotation="0" wrapText="false" indent="0" shrinkToFit="false"/>
      <protection locked="true" hidden="false"/>
    </xf>
    <xf numFmtId="167" fontId="23" fillId="4" borderId="1" xfId="0" applyFont="true" applyBorder="true" applyAlignment="true" applyProtection="true">
      <alignment horizontal="general" vertical="center"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false" hidden="false"/>
    </xf>
    <xf numFmtId="172" fontId="15" fillId="4" borderId="1" xfId="0" applyFont="true" applyBorder="true" applyAlignment="true" applyProtection="true">
      <alignment horizontal="center" vertical="center" textRotation="0" wrapText="false" indent="0" shrinkToFit="false"/>
      <protection locked="false" hidden="false"/>
    </xf>
    <xf numFmtId="169" fontId="15" fillId="4" borderId="1" xfId="0" applyFont="true" applyBorder="true" applyAlignment="true" applyProtection="true">
      <alignment horizontal="left" vertical="center" textRotation="0" wrapText="false" indent="0" shrinkToFit="false"/>
      <protection locked="false" hidden="false"/>
    </xf>
    <xf numFmtId="164" fontId="16" fillId="4" borderId="1" xfId="0" applyFont="true" applyBorder="true" applyAlignment="true" applyProtection="true">
      <alignment horizontal="center" vertical="bottom" textRotation="0" wrapText="false" indent="0" shrinkToFit="false"/>
      <protection locked="fals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true" hidden="false"/>
    </xf>
    <xf numFmtId="164" fontId="27" fillId="2" borderId="1" xfId="0" applyFont="true" applyBorder="true" applyAlignment="true" applyProtection="true">
      <alignment horizontal="general" vertical="bottom"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2" fontId="15" fillId="2" borderId="1"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5" fontId="0" fillId="2" borderId="1" xfId="0" applyFont="false" applyBorder="true" applyAlignment="false" applyProtection="true">
      <alignment horizontal="general" vertical="bottom" textRotation="0" wrapText="false" indent="0" shrinkToFit="false"/>
      <protection locked="true" hidden="false"/>
    </xf>
    <xf numFmtId="169" fontId="15"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3" fillId="6" borderId="3" xfId="0" applyFont="true" applyBorder="true" applyAlignment="true" applyProtection="true">
      <alignment horizontal="center" vertical="center" textRotation="0" wrapText="false" indent="0" shrinkToFit="false"/>
      <protection locked="true" hidden="false"/>
    </xf>
    <xf numFmtId="169" fontId="33" fillId="6" borderId="4" xfId="0" applyFont="true" applyBorder="true" applyAlignment="true" applyProtection="true">
      <alignment horizontal="center" vertical="center" textRotation="0" wrapText="true" indent="0" shrinkToFit="false"/>
      <protection locked="true" hidden="false"/>
    </xf>
    <xf numFmtId="169" fontId="33" fillId="6" borderId="5" xfId="0" applyFont="true" applyBorder="true" applyAlignment="true" applyProtection="true">
      <alignment horizontal="center" vertical="center" textRotation="0" wrapText="true" indent="0" shrinkToFit="false"/>
      <protection locked="true" hidden="false"/>
    </xf>
    <xf numFmtId="164" fontId="33" fillId="6" borderId="1" xfId="0" applyFont="true" applyBorder="true" applyAlignment="true" applyProtection="true">
      <alignment horizontal="center" vertical="bottom" textRotation="0" wrapText="false" indent="0" shrinkToFit="false"/>
      <protection locked="true" hidden="false"/>
    </xf>
    <xf numFmtId="169" fontId="33" fillId="6" borderId="1" xfId="0" applyFont="true" applyBorder="true" applyAlignment="true" applyProtection="true">
      <alignment horizontal="center" vertical="bottom" textRotation="0" wrapText="false" indent="0" shrinkToFit="false"/>
      <protection locked="true" hidden="false"/>
    </xf>
    <xf numFmtId="169" fontId="34" fillId="7" borderId="1" xfId="0" applyFont="true" applyBorder="true" applyAlignment="true" applyProtection="true">
      <alignment horizontal="center" vertical="bottom" textRotation="0" wrapText="false" indent="0" shrinkToFit="false"/>
      <protection locked="true" hidden="false"/>
    </xf>
    <xf numFmtId="164" fontId="34" fillId="7" borderId="1" xfId="0" applyFont="true" applyBorder="true" applyAlignment="true" applyProtection="true">
      <alignment horizontal="center" vertical="bottom" textRotation="0" wrapText="false" indent="0" shrinkToFit="false"/>
      <protection locked="true" hidden="false"/>
    </xf>
    <xf numFmtId="164" fontId="35" fillId="8" borderId="6" xfId="0" applyFont="true" applyBorder="true" applyAlignment="true" applyProtection="true">
      <alignment horizontal="left" vertical="bottom" textRotation="0" wrapText="true" indent="0" shrinkToFit="false"/>
      <protection locked="true" hidden="false"/>
    </xf>
    <xf numFmtId="169" fontId="34" fillId="8" borderId="7" xfId="0" applyFont="true" applyBorder="true" applyAlignment="true" applyProtection="true">
      <alignment horizontal="center" vertical="center" textRotation="0" wrapText="true" indent="0" shrinkToFit="false"/>
      <protection locked="true" hidden="false"/>
    </xf>
    <xf numFmtId="169" fontId="34" fillId="8" borderId="1" xfId="0" applyFont="true" applyBorder="true" applyAlignment="true" applyProtection="true">
      <alignment horizontal="center" vertical="center" textRotation="0" wrapText="false" indent="0" shrinkToFit="false"/>
      <protection locked="true" hidden="false"/>
    </xf>
    <xf numFmtId="164" fontId="36" fillId="8" borderId="1" xfId="0" applyFont="true" applyBorder="true" applyAlignment="true" applyProtection="true">
      <alignment horizontal="center" vertical="bottom" textRotation="0" wrapText="true" indent="0" shrinkToFit="false"/>
      <protection locked="true" hidden="false"/>
    </xf>
    <xf numFmtId="169" fontId="34" fillId="8" borderId="1" xfId="0" applyFont="true" applyBorder="true" applyAlignment="true" applyProtection="true">
      <alignment horizontal="center" vertical="bottom" textRotation="0" wrapText="false" indent="0" shrinkToFit="false"/>
      <protection locked="true" hidden="false"/>
    </xf>
    <xf numFmtId="164" fontId="29" fillId="8" borderId="1" xfId="0" applyFont="true" applyBorder="true" applyAlignment="true" applyProtection="true">
      <alignment horizontal="left" vertical="center" textRotation="0" wrapText="true" indent="0" shrinkToFit="false"/>
      <protection locked="true" hidden="false"/>
    </xf>
    <xf numFmtId="169" fontId="36" fillId="8" borderId="7" xfId="0" applyFont="true" applyBorder="true" applyAlignment="true" applyProtection="true">
      <alignment horizontal="center" vertical="center" textRotation="0" wrapText="true" indent="0" shrinkToFit="false"/>
      <protection locked="true" hidden="false"/>
    </xf>
    <xf numFmtId="164" fontId="34" fillId="8" borderId="1" xfId="0" applyFont="true" applyBorder="true" applyAlignment="true" applyProtection="true">
      <alignment horizontal="center" vertical="bottom" textRotation="0" wrapText="false" indent="0" shrinkToFit="false"/>
      <protection locked="true" hidden="false"/>
    </xf>
    <xf numFmtId="164" fontId="36" fillId="8" borderId="1" xfId="0" applyFont="true" applyBorder="true" applyAlignment="true" applyProtection="true">
      <alignment horizontal="center" vertical="center" textRotation="0" wrapText="true" indent="0" shrinkToFit="false"/>
      <protection locked="true" hidden="false"/>
    </xf>
    <xf numFmtId="164" fontId="29" fillId="8" borderId="1" xfId="0" applyFont="true" applyBorder="true" applyAlignment="true" applyProtection="true">
      <alignment horizontal="center" vertical="center" textRotation="0" wrapText="true" indent="0" shrinkToFit="false"/>
      <protection locked="true" hidden="false"/>
    </xf>
    <xf numFmtId="164" fontId="4" fillId="8" borderId="1" xfId="0" applyFont="true" applyBorder="true" applyAlignment="true" applyProtection="true">
      <alignment horizontal="center" vertical="bottom" textRotation="0" wrapText="false" indent="0" shrinkToFit="false"/>
      <protection locked="true" hidden="false"/>
    </xf>
    <xf numFmtId="164" fontId="29" fillId="8" borderId="1" xfId="0" applyFont="true" applyBorder="true" applyAlignment="true" applyProtection="true">
      <alignment horizontal="center" vertical="bottom" textRotation="0" wrapText="true" indent="0" shrinkToFit="false"/>
      <protection locked="true" hidden="false"/>
    </xf>
    <xf numFmtId="169" fontId="34" fillId="8" borderId="1" xfId="0" applyFont="true" applyBorder="true" applyAlignment="true" applyProtection="true">
      <alignment horizontal="center" vertical="center" textRotation="0" wrapText="true" indent="0" shrinkToFit="false"/>
      <protection locked="true" hidden="false"/>
    </xf>
    <xf numFmtId="169" fontId="34" fillId="8" borderId="2"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9" fontId="34" fillId="8" borderId="8" xfId="0" applyFont="true" applyBorder="true" applyAlignment="true" applyProtection="true">
      <alignment horizontal="center" vertical="center" textRotation="0" wrapText="true" indent="0" shrinkToFit="false"/>
      <protection locked="true" hidden="false"/>
    </xf>
    <xf numFmtId="164" fontId="36" fillId="10" borderId="1" xfId="0" applyFont="true" applyBorder="true" applyAlignment="true" applyProtection="true">
      <alignment horizontal="center" vertical="bottom" textRotation="0" wrapText="true" indent="0" shrinkToFit="false"/>
      <protection locked="true" hidden="false"/>
    </xf>
    <xf numFmtId="169" fontId="34" fillId="10" borderId="8" xfId="0" applyFont="true" applyBorder="true" applyAlignment="true" applyProtection="true">
      <alignment horizontal="center" vertical="center" textRotation="0" wrapText="true" indent="0" shrinkToFit="false"/>
      <protection locked="true" hidden="false"/>
    </xf>
    <xf numFmtId="164" fontId="4" fillId="10" borderId="1" xfId="0" applyFont="true" applyBorder="true" applyAlignment="true" applyProtection="true">
      <alignment horizontal="center" vertical="bottom" textRotation="0" wrapText="false" indent="0" shrinkToFit="false"/>
      <protection locked="true" hidden="false"/>
    </xf>
    <xf numFmtId="169" fontId="34" fillId="11" borderId="1" xfId="0" applyFont="true" applyBorder="true" applyAlignment="true" applyProtection="true">
      <alignment horizontal="center" vertical="bottom" textRotation="0" wrapText="false" indent="0" shrinkToFit="false"/>
      <protection locked="true" hidden="false"/>
    </xf>
    <xf numFmtId="164" fontId="36" fillId="10" borderId="1" xfId="0" applyFont="true" applyBorder="true" applyAlignment="true" applyProtection="true">
      <alignment horizontal="center" vertical="center" textRotation="0" wrapText="true" indent="0" shrinkToFit="false"/>
      <protection locked="true" hidden="false"/>
    </xf>
    <xf numFmtId="169" fontId="34" fillId="10" borderId="1" xfId="0" applyFont="true" applyBorder="true" applyAlignment="true" applyProtection="true">
      <alignment horizontal="center" vertical="center" textRotation="0" wrapText="false" indent="0" shrinkToFit="false"/>
      <protection locked="true" hidden="false"/>
    </xf>
    <xf numFmtId="169" fontId="34" fillId="10" borderId="1" xfId="0" applyFont="true" applyBorder="true" applyAlignment="true" applyProtection="true">
      <alignment horizontal="center" vertical="center" textRotation="0" wrapText="true" indent="0" shrinkToFit="false"/>
      <protection locked="true" hidden="false"/>
    </xf>
    <xf numFmtId="164" fontId="34" fillId="10" borderId="1" xfId="0" applyFont="true" applyBorder="true" applyAlignment="true" applyProtection="true">
      <alignment horizontal="center" vertical="bottom" textRotation="0" wrapText="false" indent="0" shrinkToFit="false"/>
      <protection locked="true" hidden="false"/>
    </xf>
    <xf numFmtId="169" fontId="4" fillId="11" borderId="1" xfId="0" applyFont="true" applyBorder="true" applyAlignment="true" applyProtection="true">
      <alignment horizontal="center" vertical="bottom" textRotation="0" wrapText="false" indent="0" shrinkToFit="false"/>
      <protection locked="true" hidden="false"/>
    </xf>
    <xf numFmtId="164" fontId="36" fillId="9" borderId="1" xfId="0" applyFont="true" applyBorder="true" applyAlignment="true" applyProtection="true">
      <alignment horizontal="center" vertical="bottom" textRotation="0" wrapText="true" indent="0" shrinkToFit="false"/>
      <protection locked="true" hidden="false"/>
    </xf>
    <xf numFmtId="169" fontId="34" fillId="9" borderId="8" xfId="0" applyFont="true" applyBorder="true" applyAlignment="true" applyProtection="true">
      <alignment horizontal="center" vertical="center" textRotation="0" wrapText="true" indent="0" shrinkToFit="false"/>
      <protection locked="true" hidden="false"/>
    </xf>
    <xf numFmtId="169" fontId="34" fillId="9" borderId="1" xfId="0" applyFont="true" applyBorder="true" applyAlignment="true" applyProtection="true">
      <alignment horizontal="center" vertical="center" textRotation="0" wrapText="true" indent="0" shrinkToFit="false"/>
      <protection locked="true" hidden="false"/>
    </xf>
    <xf numFmtId="164" fontId="4" fillId="9" borderId="1" xfId="0" applyFont="true" applyBorder="true" applyAlignment="true" applyProtection="true">
      <alignment horizontal="center" vertical="bottom" textRotation="0" wrapText="false" indent="0" shrinkToFit="false"/>
      <protection locked="true" hidden="false"/>
    </xf>
    <xf numFmtId="169" fontId="34" fillId="9" borderId="1" xfId="0" applyFont="true" applyBorder="true" applyAlignment="true" applyProtection="true">
      <alignment horizontal="center" vertical="bottom" textRotation="0" wrapText="false" indent="0" shrinkToFit="false"/>
      <protection locked="true" hidden="false"/>
    </xf>
    <xf numFmtId="169" fontId="34" fillId="12" borderId="1" xfId="0" applyFont="true" applyBorder="true" applyAlignment="true" applyProtection="true">
      <alignment horizontal="center" vertical="bottom" textRotation="0" wrapText="false" indent="0" shrinkToFit="false"/>
      <protection locked="true" hidden="false"/>
    </xf>
    <xf numFmtId="164" fontId="36" fillId="13" borderId="1" xfId="0" applyFont="true" applyBorder="true" applyAlignment="true" applyProtection="true">
      <alignment horizontal="center" vertical="bottom" textRotation="0" wrapText="true" indent="0" shrinkToFit="false"/>
      <protection locked="true" hidden="false"/>
    </xf>
    <xf numFmtId="169" fontId="34" fillId="13" borderId="8" xfId="0" applyFont="true" applyBorder="true" applyAlignment="true" applyProtection="true">
      <alignment horizontal="center" vertical="center" textRotation="0" wrapText="true" indent="0" shrinkToFit="false"/>
      <protection locked="true" hidden="false"/>
    </xf>
    <xf numFmtId="169" fontId="34" fillId="13" borderId="1" xfId="0" applyFont="true" applyBorder="true" applyAlignment="true" applyProtection="true">
      <alignment horizontal="center" vertical="center" textRotation="0" wrapText="true" indent="0" shrinkToFit="false"/>
      <protection locked="true" hidden="false"/>
    </xf>
    <xf numFmtId="164" fontId="4" fillId="13" borderId="1" xfId="0" applyFont="true" applyBorder="true" applyAlignment="true" applyProtection="true">
      <alignment horizontal="center" vertical="bottom" textRotation="0" wrapText="false" indent="0" shrinkToFit="false"/>
      <protection locked="true" hidden="false"/>
    </xf>
    <xf numFmtId="169" fontId="34" fillId="13" borderId="1"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justify" vertical="center" textRotation="0" wrapText="false" indent="0" shrinkToFit="false"/>
      <protection locked="true" hidden="false"/>
    </xf>
    <xf numFmtId="167" fontId="15" fillId="2" borderId="1" xfId="0" applyFont="true" applyBorder="true" applyAlignment="true" applyProtection="true">
      <alignment horizontal="center" vertical="center" textRotation="0" wrapText="true" indent="0" shrinkToFit="false"/>
      <protection locked="true" hidden="false"/>
    </xf>
    <xf numFmtId="167" fontId="15" fillId="2" borderId="1" xfId="0" applyFont="true" applyBorder="true" applyAlignment="true" applyProtection="true">
      <alignment horizontal="center" vertical="bottom" textRotation="0" wrapText="true" indent="0" shrinkToFit="false"/>
      <protection locked="true" hidden="false"/>
    </xf>
    <xf numFmtId="169" fontId="15" fillId="8" borderId="1" xfId="0" applyFont="true" applyBorder="true" applyAlignment="false" applyProtection="true">
      <alignment horizontal="general" vertical="bottom" textRotation="0" wrapText="false" indent="0" shrinkToFit="false"/>
      <protection locked="true" hidden="false"/>
    </xf>
    <xf numFmtId="169" fontId="15" fillId="3" borderId="1" xfId="0" applyFont="true" applyBorder="true" applyAlignment="false" applyProtection="true">
      <alignment horizontal="general" vertical="bottom" textRotation="0" wrapText="false" indent="0" shrinkToFit="false"/>
      <protection locked="true" hidden="false"/>
    </xf>
    <xf numFmtId="167" fontId="15" fillId="5" borderId="1" xfId="0" applyFont="true" applyBorder="true" applyAlignment="true" applyProtection="true">
      <alignment horizontal="center" vertical="bottom" textRotation="0" wrapText="false" indent="0" shrinkToFit="false"/>
      <protection locked="true" hidden="false"/>
    </xf>
    <xf numFmtId="167" fontId="15" fillId="8" borderId="1" xfId="0" applyFont="true" applyBorder="true" applyAlignment="true" applyProtection="true">
      <alignment horizontal="center" vertical="bottom" textRotation="0" wrapText="false" indent="0" shrinkToFit="false"/>
      <protection locked="true" hidden="false"/>
    </xf>
    <xf numFmtId="172" fontId="15" fillId="5"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false" applyProtection="true">
      <alignment horizontal="general" vertical="bottom" textRotation="0" wrapText="false" indent="0" shrinkToFit="false"/>
      <protection locked="true" hidden="false"/>
    </xf>
    <xf numFmtId="167" fontId="15" fillId="3" borderId="1" xfId="0" applyFont="true" applyBorder="true" applyAlignment="false" applyProtection="true">
      <alignment horizontal="general" vertical="bottom" textRotation="0" wrapText="false" indent="0" shrinkToFit="false"/>
      <protection locked="true" hidden="false"/>
    </xf>
    <xf numFmtId="172" fontId="15" fillId="3" borderId="1"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false" indent="0" shrinkToFit="false"/>
      <protection locked="true" hidden="false"/>
    </xf>
    <xf numFmtId="164" fontId="18"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72" fontId="38" fillId="3" borderId="1" xfId="0" applyFont="true" applyBorder="true" applyAlignment="true" applyProtection="true">
      <alignment horizontal="left" vertical="center" textRotation="0" wrapText="false" indent="0" shrinkToFit="false"/>
      <protection locked="true" hidden="false"/>
    </xf>
    <xf numFmtId="169" fontId="38" fillId="3" borderId="1" xfId="0" applyFont="true" applyBorder="true" applyAlignment="true" applyProtection="true">
      <alignment horizontal="left" vertical="center" textRotation="0" wrapText="false" indent="0" shrinkToFit="false"/>
      <protection locked="true" hidden="false"/>
    </xf>
    <xf numFmtId="164" fontId="38" fillId="3" borderId="1" xfId="0" applyFont="true" applyBorder="true" applyAlignment="true" applyProtection="true">
      <alignment horizontal="center" vertical="center"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true">
      <alignment horizontal="center" vertical="center"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72" fontId="19" fillId="3" borderId="1" xfId="0" applyFont="true" applyBorder="true" applyAlignment="true" applyProtection="true">
      <alignment horizontal="left" vertical="center" textRotation="0" wrapText="false" indent="0" shrinkToFit="false"/>
      <protection locked="true" hidden="false"/>
    </xf>
    <xf numFmtId="169" fontId="19" fillId="3"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0" borderId="0" xfId="0" applyFont="true" applyBorder="false" applyAlignment="true" applyProtection="true">
      <alignment horizontal="center" vertical="center" textRotation="0" wrapText="false" indent="0" shrinkToFit="false"/>
      <protection locked="true" hidden="false"/>
    </xf>
    <xf numFmtId="169" fontId="19" fillId="0" borderId="0" xfId="0" applyFont="true" applyBorder="false" applyAlignment="true" applyProtection="true">
      <alignment horizontal="left" vertical="center" textRotation="0" wrapText="false" indent="0" shrinkToFit="false"/>
      <protection locked="true" hidden="false"/>
    </xf>
    <xf numFmtId="172" fontId="1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justify" vertical="center"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72" fontId="19" fillId="3" borderId="1" xfId="0" applyFont="true" applyBorder="true" applyAlignment="true" applyProtection="true">
      <alignment horizontal="center" vertical="center" textRotation="0" wrapText="false" indent="0" shrinkToFit="false"/>
      <protection locked="true" hidden="false"/>
    </xf>
    <xf numFmtId="169" fontId="19" fillId="3" borderId="1" xfId="0" applyFont="true" applyBorder="true" applyAlignment="true" applyProtection="true">
      <alignment horizontal="center" vertical="center" textRotation="0" wrapText="false" indent="0" shrinkToFit="false"/>
      <protection locked="true" hidden="false"/>
    </xf>
    <xf numFmtId="172" fontId="19" fillId="2" borderId="0" xfId="0" applyFont="true" applyBorder="false" applyAlignment="true" applyProtection="true">
      <alignment horizontal="left" vertical="center" textRotation="0" wrapText="false" indent="0" shrinkToFit="false"/>
      <protection locked="true" hidden="false"/>
    </xf>
    <xf numFmtId="169" fontId="19"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39" fillId="14"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justify" vertical="bottom" textRotation="0" wrapText="true" indent="0" shrinkToFit="fals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0" fillId="2" borderId="10" xfId="0" applyFont="true" applyBorder="true" applyAlignment="true" applyProtection="true">
      <alignment horizontal="justify" vertical="center" textRotation="0" wrapText="true" indent="0" shrinkToFit="false"/>
      <protection locked="true" hidden="false"/>
    </xf>
    <xf numFmtId="164" fontId="16" fillId="2" borderId="10" xfId="0" applyFont="true" applyBorder="true" applyAlignment="true" applyProtection="true">
      <alignment horizontal="justify" vertical="center" textRotation="0" wrapText="true" indent="0" shrinkToFit="false"/>
      <protection locked="true" hidden="false"/>
    </xf>
    <xf numFmtId="164" fontId="16" fillId="0" borderId="10" xfId="0" applyFont="true" applyBorder="true" applyAlignment="true" applyProtection="true">
      <alignment horizontal="justify" vertical="center" textRotation="0" wrapText="true" indent="0" shrinkToFit="false"/>
      <protection locked="true" hidden="false"/>
    </xf>
    <xf numFmtId="164" fontId="16" fillId="0" borderId="11" xfId="0" applyFont="true" applyBorder="true" applyAlignment="true" applyProtection="true">
      <alignment horizontal="justify" vertical="center" textRotation="0" wrapText="true" indent="0" shrinkToFit="false"/>
      <protection locked="true" hidden="false"/>
    </xf>
    <xf numFmtId="164" fontId="39" fillId="14" borderId="1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justify" vertical="center" textRotation="0" wrapText="true" indent="0" shrinkToFit="false"/>
      <protection locked="true" hidden="false"/>
    </xf>
    <xf numFmtId="164" fontId="39" fillId="13" borderId="12"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justify" vertical="center" textRotation="0" wrapText="true" indent="0" shrinkToFit="false"/>
      <protection locked="true" hidden="false"/>
    </xf>
    <xf numFmtId="164" fontId="16" fillId="0" borderId="15" xfId="0" applyFont="true" applyBorder="true" applyAlignment="true" applyProtection="true">
      <alignment horizontal="justify" vertical="center" textRotation="0" wrapText="true" indent="0" shrinkToFit="false"/>
      <protection locked="true" hidden="false"/>
    </xf>
    <xf numFmtId="164" fontId="0" fillId="0" borderId="14" xfId="0" applyFont="true" applyBorder="true" applyAlignment="true" applyProtection="true">
      <alignment horizontal="justify" vertical="center" textRotation="0" wrapText="true" indent="0" shrinkToFit="false"/>
      <protection locked="true" hidden="false"/>
    </xf>
    <xf numFmtId="164" fontId="16" fillId="2" borderId="12" xfId="0" applyFont="true" applyBorder="true" applyAlignment="true" applyProtection="true">
      <alignment horizontal="justify" vertical="center" textRotation="0" wrapText="true" indent="0" shrinkToFit="false"/>
      <protection locked="true" hidden="false"/>
    </xf>
    <xf numFmtId="164" fontId="16" fillId="2" borderId="15" xfId="0" applyFont="true" applyBorder="true" applyAlignment="true" applyProtection="true">
      <alignment horizontal="justify" vertical="center" textRotation="0" wrapText="true" indent="0" shrinkToFit="false"/>
      <protection locked="true" hidden="false"/>
    </xf>
    <xf numFmtId="164" fontId="0" fillId="2" borderId="14" xfId="0" applyFont="true" applyBorder="true" applyAlignment="true" applyProtection="true">
      <alignment horizontal="justify"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justify"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justify" vertical="center" textRotation="0" wrapText="true" indent="0" shrinkToFit="false"/>
      <protection locked="true" hidden="false"/>
    </xf>
    <xf numFmtId="164" fontId="0" fillId="0" borderId="12" xfId="0" applyFont="true" applyBorder="true" applyAlignment="true" applyProtection="true">
      <alignment horizontal="justify"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18" xfId="0" applyFont="true" applyBorder="true" applyAlignment="true" applyProtection="true">
      <alignment horizontal="justify" vertical="center" textRotation="0" wrapText="true" indent="0" shrinkToFit="false"/>
      <protection locked="true" hidden="false"/>
    </xf>
    <xf numFmtId="164" fontId="16" fillId="2" borderId="14" xfId="0" applyFont="true" applyBorder="true" applyAlignment="true" applyProtection="true">
      <alignment horizontal="justify" vertical="center" textRotation="0" wrapText="true" indent="0" shrinkToFit="false"/>
      <protection locked="true" hidden="false"/>
    </xf>
    <xf numFmtId="164" fontId="44" fillId="13" borderId="19" xfId="0" applyFont="true" applyBorder="true" applyAlignment="true" applyProtection="true">
      <alignment horizontal="center" vertical="bottom" textRotation="0" wrapText="false" indent="0" shrinkToFit="false"/>
      <protection locked="true" hidden="false"/>
    </xf>
    <xf numFmtId="164" fontId="44" fillId="13" borderId="19" xfId="0" applyFont="true" applyBorder="true" applyAlignment="true" applyProtection="true">
      <alignment horizontal="center" vertical="bottom" textRotation="0" wrapText="true" indent="0" shrinkToFit="false"/>
      <protection locked="true" hidden="false"/>
    </xf>
    <xf numFmtId="164" fontId="44" fillId="13" borderId="20" xfId="0" applyFont="true" applyBorder="true" applyAlignment="true" applyProtection="true">
      <alignment horizontal="center" vertical="bottom" textRotation="0" wrapText="false" indent="0" shrinkToFit="false"/>
      <protection locked="true" hidden="false"/>
    </xf>
    <xf numFmtId="164" fontId="4" fillId="13" borderId="21" xfId="0" applyFont="true" applyBorder="true" applyAlignment="true" applyProtection="true">
      <alignment horizontal="center" vertical="bottom" textRotation="0" wrapText="false" indent="0" shrinkToFit="false"/>
      <protection locked="true" hidden="false"/>
    </xf>
    <xf numFmtId="164" fontId="0" fillId="15" borderId="22" xfId="0" applyFont="true" applyBorder="true" applyAlignment="true" applyProtection="true">
      <alignment horizontal="left" vertical="center" textRotation="0" wrapText="true" indent="0" shrinkToFit="false"/>
      <protection locked="true" hidden="false"/>
    </xf>
    <xf numFmtId="164" fontId="4" fillId="16" borderId="1" xfId="0" applyFont="true" applyBorder="true" applyAlignment="true" applyProtection="true">
      <alignment horizontal="center" vertical="center" textRotation="0" wrapText="false" indent="0" shrinkToFit="false"/>
      <protection locked="true" hidden="false"/>
    </xf>
    <xf numFmtId="164" fontId="6" fillId="16" borderId="1" xfId="0" applyFont="true" applyBorder="true" applyAlignment="true" applyProtection="true">
      <alignment horizontal="justify" vertical="center" textRotation="0" wrapText="true" indent="0" shrinkToFit="false"/>
      <protection locked="true" hidden="false"/>
    </xf>
    <xf numFmtId="164" fontId="0" fillId="16" borderId="23" xfId="0" applyFont="true" applyBorder="true" applyAlignment="true" applyProtection="true">
      <alignment horizontal="justify" vertical="center" textRotation="0" wrapText="false" indent="0" shrinkToFit="false"/>
      <protection locked="true" hidden="false"/>
    </xf>
    <xf numFmtId="164" fontId="4" fillId="17" borderId="1" xfId="0" applyFont="true" applyBorder="true" applyAlignment="true" applyProtection="true">
      <alignment horizontal="center" vertical="bottom" textRotation="0" wrapText="false" indent="0" shrinkToFit="false"/>
      <protection locked="true" hidden="false"/>
    </xf>
    <xf numFmtId="164" fontId="6" fillId="17" borderId="1" xfId="0" applyFont="true" applyBorder="true" applyAlignment="true" applyProtection="true">
      <alignment horizontal="justify" vertical="center" textRotation="0" wrapText="true" indent="0" shrinkToFit="false"/>
      <protection locked="true" hidden="false"/>
    </xf>
    <xf numFmtId="164" fontId="0" fillId="17" borderId="23" xfId="0" applyFont="true" applyBorder="true" applyAlignment="true" applyProtection="true">
      <alignment horizontal="justify" vertical="center" textRotation="0" wrapText="true" indent="0" shrinkToFit="false"/>
      <protection locked="true" hidden="false"/>
    </xf>
    <xf numFmtId="164" fontId="4" fillId="18" borderId="1" xfId="0" applyFont="true" applyBorder="true" applyAlignment="true" applyProtection="true">
      <alignment horizontal="center" vertical="bottom" textRotation="0" wrapText="false" indent="0" shrinkToFit="false"/>
      <protection locked="true" hidden="false"/>
    </xf>
    <xf numFmtId="164" fontId="6" fillId="18" borderId="1" xfId="0" applyFont="true" applyBorder="true" applyAlignment="true" applyProtection="true">
      <alignment horizontal="justify" vertical="center" textRotation="0" wrapText="true" indent="0" shrinkToFit="false"/>
      <protection locked="true" hidden="false"/>
    </xf>
    <xf numFmtId="164" fontId="0" fillId="18" borderId="23" xfId="0" applyFont="true" applyBorder="true" applyAlignment="true" applyProtection="true">
      <alignment horizontal="justify" vertical="center" textRotation="0" wrapText="false" indent="0" shrinkToFit="false"/>
      <protection locked="true" hidden="false"/>
    </xf>
    <xf numFmtId="164" fontId="4" fillId="9" borderId="1" xfId="0" applyFont="true" applyBorder="true" applyAlignment="true" applyProtection="true">
      <alignment horizontal="center" vertical="center" textRotation="0" wrapText="false" indent="0" shrinkToFit="false"/>
      <protection locked="true" hidden="false"/>
    </xf>
    <xf numFmtId="164" fontId="6" fillId="9" borderId="1" xfId="0" applyFont="true" applyBorder="true" applyAlignment="true" applyProtection="true">
      <alignment horizontal="justify" vertical="center" textRotation="0" wrapText="true" indent="0" shrinkToFit="false"/>
      <protection locked="true" hidden="false"/>
    </xf>
    <xf numFmtId="164" fontId="0" fillId="9" borderId="23" xfId="0" applyFont="true" applyBorder="true" applyAlignment="true" applyProtection="true">
      <alignment horizontal="justify" vertical="center" textRotation="0" wrapText="false" indent="0" shrinkToFit="false"/>
      <protection locked="true" hidden="false"/>
    </xf>
    <xf numFmtId="164" fontId="20" fillId="13" borderId="1" xfId="0" applyFont="true" applyBorder="true" applyAlignment="true" applyProtection="true">
      <alignment horizontal="center" vertical="center" textRotation="0" wrapText="false" indent="0" shrinkToFit="false"/>
      <protection locked="true" hidden="false"/>
    </xf>
    <xf numFmtId="164" fontId="6" fillId="13" borderId="1" xfId="0" applyFont="true" applyBorder="true" applyAlignment="true" applyProtection="true">
      <alignment horizontal="left" vertical="center" textRotation="0" wrapText="true" indent="0" shrinkToFit="false"/>
      <protection locked="true" hidden="false"/>
    </xf>
    <xf numFmtId="164" fontId="0" fillId="13" borderId="23" xfId="0" applyFont="true" applyBorder="true" applyAlignment="true" applyProtection="true">
      <alignment horizontal="justify" vertical="center" textRotation="0" wrapText="false" indent="0" shrinkToFit="false"/>
      <protection locked="true" hidden="false"/>
    </xf>
    <xf numFmtId="176" fontId="4" fillId="13" borderId="1" xfId="0" applyFont="true" applyBorder="true" applyAlignment="true" applyProtection="true">
      <alignment horizontal="center" vertical="center" textRotation="0" wrapText="false" indent="0" shrinkToFit="false"/>
      <protection locked="true" hidden="false"/>
    </xf>
    <xf numFmtId="164" fontId="0" fillId="13" borderId="1" xfId="0" applyFont="true" applyBorder="true" applyAlignment="true" applyProtection="true">
      <alignment horizontal="left" vertical="center" textRotation="0" wrapText="false" indent="0" shrinkToFit="false"/>
      <protection locked="true" hidden="false"/>
    </xf>
    <xf numFmtId="164" fontId="0" fillId="15" borderId="24" xfId="0" applyFont="true" applyBorder="true" applyAlignment="true" applyProtection="true">
      <alignment horizontal="left" vertical="center" textRotation="0" wrapText="true" indent="0" shrinkToFit="false"/>
      <protection locked="true" hidden="false"/>
    </xf>
    <xf numFmtId="164" fontId="0" fillId="13" borderId="25" xfId="0" applyFont="true" applyBorder="true" applyAlignment="true" applyProtection="true">
      <alignment horizontal="left" vertical="center" textRotation="0" wrapText="false" indent="0" shrinkToFit="false"/>
      <protection locked="true" hidden="false"/>
    </xf>
    <xf numFmtId="164" fontId="0" fillId="13" borderId="26" xfId="0" applyFont="true" applyBorder="true" applyAlignment="true" applyProtection="true">
      <alignment horizontal="justify" vertical="center" textRotation="0" wrapText="false" indent="0" shrinkToFit="false"/>
      <protection locked="true" hidden="false"/>
    </xf>
    <xf numFmtId="164" fontId="45" fillId="4" borderId="0" xfId="0" applyFont="true" applyBorder="false" applyAlignment="false" applyProtection="true">
      <alignment horizontal="general" vertical="bottom" textRotation="0" wrapText="false" indent="0" shrinkToFit="false"/>
      <protection locked="true" hidden="false"/>
    </xf>
    <xf numFmtId="164" fontId="46" fillId="4"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7" fillId="0" borderId="25" xfId="0" applyFont="true" applyBorder="true" applyAlignment="true" applyProtection="true">
      <alignment horizontal="general" vertical="center"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true"/>
    </xf>
    <xf numFmtId="164" fontId="45" fillId="4"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true"/>
    </xf>
    <xf numFmtId="164" fontId="10" fillId="4"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4" fillId="13" borderId="1"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20" fillId="19" borderId="7" xfId="0" applyFont="true" applyBorder="true" applyAlignment="true" applyProtection="true">
      <alignment horizontal="center" vertical="center" textRotation="0" wrapText="false" indent="0" shrinkToFit="false"/>
      <protection locked="true" hidden="false"/>
    </xf>
    <xf numFmtId="164" fontId="6" fillId="19" borderId="1" xfId="0" applyFont="true" applyBorder="true" applyAlignment="true" applyProtection="true">
      <alignment horizontal="general" vertical="bottom" textRotation="0" wrapText="true" indent="0" shrinkToFit="false"/>
      <protection locked="true" hidden="false"/>
    </xf>
    <xf numFmtId="164" fontId="0" fillId="19" borderId="23"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20" fillId="20" borderId="7" xfId="0" applyFont="true" applyBorder="true" applyAlignment="true" applyProtection="true">
      <alignment horizontal="center" vertical="center" textRotation="0" wrapText="false" indent="0" shrinkToFit="false"/>
      <protection locked="true" hidden="false"/>
    </xf>
    <xf numFmtId="164" fontId="6" fillId="20" borderId="1" xfId="0" applyFont="true" applyBorder="true" applyAlignment="true" applyProtection="true">
      <alignment horizontal="general" vertical="bottom" textRotation="0" wrapText="true" indent="0" shrinkToFit="false"/>
      <protection locked="true" hidden="false"/>
    </xf>
    <xf numFmtId="164" fontId="0" fillId="20" borderId="23" xfId="0" applyFont="true" applyBorder="true" applyAlignment="false" applyProtection="true">
      <alignment horizontal="general" vertical="bottom" textRotation="0" wrapText="false" indent="0" shrinkToFit="false"/>
      <protection locked="true" hidden="false"/>
    </xf>
    <xf numFmtId="164" fontId="20" fillId="21" borderId="7" xfId="0" applyFont="true" applyBorder="true" applyAlignment="true" applyProtection="true">
      <alignment horizontal="center" vertical="center" textRotation="0" wrapText="false" indent="0" shrinkToFit="false"/>
      <protection locked="true" hidden="false"/>
    </xf>
    <xf numFmtId="164" fontId="6" fillId="21" borderId="1" xfId="0" applyFont="true" applyBorder="true" applyAlignment="true" applyProtection="true">
      <alignment horizontal="general" vertical="bottom" textRotation="0" wrapText="true" indent="0" shrinkToFit="false"/>
      <protection locked="true" hidden="false"/>
    </xf>
    <xf numFmtId="164" fontId="0" fillId="21" borderId="23" xfId="0" applyFont="true" applyBorder="true" applyAlignment="false" applyProtection="true">
      <alignment horizontal="general" vertical="bottom" textRotation="0" wrapText="false" indent="0" shrinkToFit="false"/>
      <protection locked="tru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true" hidden="false"/>
    </xf>
    <xf numFmtId="164" fontId="0" fillId="4" borderId="23" xfId="0" applyFont="true" applyBorder="true" applyAlignment="false" applyProtection="true">
      <alignment horizontal="general" vertical="bottom" textRotation="0" wrapText="false" indent="0" shrinkToFit="false"/>
      <protection locked="true" hidden="false"/>
    </xf>
    <xf numFmtId="164" fontId="20" fillId="22" borderId="7" xfId="0" applyFont="true" applyBorder="true" applyAlignment="true" applyProtection="true">
      <alignment horizontal="center" vertical="center" textRotation="0" wrapText="false" indent="0" shrinkToFit="false"/>
      <protection locked="true" hidden="false"/>
    </xf>
    <xf numFmtId="164" fontId="6" fillId="22" borderId="1" xfId="0" applyFont="true" applyBorder="true" applyAlignment="true" applyProtection="true">
      <alignment horizontal="general" vertical="bottom" textRotation="0" wrapText="true" indent="0" shrinkToFit="false"/>
      <protection locked="true" hidden="false"/>
    </xf>
    <xf numFmtId="164" fontId="0" fillId="22" borderId="23" xfId="0" applyFont="true" applyBorder="true" applyAlignment="false" applyProtection="true">
      <alignment horizontal="general" vertical="bottom" textRotation="0" wrapText="false" indent="0" shrinkToFit="false"/>
      <protection locked="true" hidden="false"/>
    </xf>
    <xf numFmtId="164" fontId="20" fillId="15" borderId="7" xfId="0" applyFont="true" applyBorder="true" applyAlignment="true" applyProtection="true">
      <alignment horizontal="center" vertical="center" textRotation="0" wrapText="false" indent="0" shrinkToFit="false"/>
      <protection locked="true" hidden="false"/>
    </xf>
    <xf numFmtId="164" fontId="6" fillId="15" borderId="1" xfId="0" applyFont="true" applyBorder="true" applyAlignment="true" applyProtection="true">
      <alignment horizontal="general" vertical="bottom" textRotation="0" wrapText="true" indent="0" shrinkToFit="false"/>
      <protection locked="true" hidden="false"/>
    </xf>
    <xf numFmtId="164" fontId="0" fillId="15" borderId="23"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15" borderId="1" xfId="0" applyFont="true" applyBorder="true" applyAlignment="true" applyProtection="true">
      <alignment horizontal="left" vertical="center" textRotation="0" wrapText="false" indent="0" shrinkToFit="false"/>
      <protection locked="true" hidden="false"/>
    </xf>
    <xf numFmtId="164" fontId="0" fillId="16" borderId="1" xfId="0" applyFont="true" applyBorder="true" applyAlignment="true" applyProtection="true">
      <alignment horizontal="justify" vertical="center" textRotation="0" wrapText="false" indent="0" shrinkToFit="false"/>
      <protection locked="true" hidden="false"/>
    </xf>
    <xf numFmtId="164" fontId="0" fillId="17" borderId="1" xfId="0" applyFont="true" applyBorder="true" applyAlignment="true" applyProtection="true">
      <alignment horizontal="justify" vertical="center" textRotation="0" wrapText="true" indent="0" shrinkToFit="false"/>
      <protection locked="true" hidden="false"/>
    </xf>
    <xf numFmtId="164" fontId="0" fillId="18" borderId="1" xfId="0" applyFont="true" applyBorder="true" applyAlignment="true" applyProtection="true">
      <alignment horizontal="justify" vertical="center" textRotation="0" wrapText="false" indent="0" shrinkToFit="false"/>
      <protection locked="true" hidden="false"/>
    </xf>
    <xf numFmtId="164" fontId="0" fillId="9" borderId="1" xfId="0" applyFont="true" applyBorder="true" applyAlignment="true" applyProtection="true">
      <alignment horizontal="justify" vertical="center" textRotation="0" wrapText="false" indent="0" shrinkToFit="false"/>
      <protection locked="true" hidden="false"/>
    </xf>
    <xf numFmtId="164" fontId="20" fillId="23" borderId="1" xfId="0" applyFont="true" applyBorder="true" applyAlignment="true" applyProtection="true">
      <alignment horizontal="center" vertical="center" textRotation="0" wrapText="false" indent="0" shrinkToFit="false"/>
      <protection locked="true" hidden="false"/>
    </xf>
    <xf numFmtId="164" fontId="6" fillId="23" borderId="1" xfId="0" applyFont="true" applyBorder="true" applyAlignment="true" applyProtection="true">
      <alignment horizontal="left" vertical="center" textRotation="0" wrapText="true" indent="0" shrinkToFit="false"/>
      <protection locked="true" hidden="false"/>
    </xf>
    <xf numFmtId="164" fontId="0" fillId="23" borderId="1" xfId="0" applyFont="true" applyBorder="true" applyAlignment="true" applyProtection="true">
      <alignment horizontal="justify" vertical="center" textRotation="0" wrapText="false" indent="0" shrinkToFit="false"/>
      <protection locked="true" hidden="false"/>
    </xf>
    <xf numFmtId="164" fontId="4" fillId="23" borderId="1" xfId="0" applyFont="true" applyBorder="true" applyAlignment="true" applyProtection="true">
      <alignment horizontal="center" vertical="center" textRotation="0" wrapText="false" indent="0" shrinkToFit="false"/>
      <protection locked="true" hidden="false"/>
    </xf>
    <xf numFmtId="164" fontId="0" fillId="23"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B2B1A8"/>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0000FF"/>
        </patternFill>
      </fill>
    </dxf>
    <dxf>
      <fill>
        <patternFill patternType="solid">
          <fgColor rgb="FF9C0006"/>
        </patternFill>
      </fill>
    </dxf>
    <dxf>
      <fill>
        <patternFill patternType="solid">
          <fgColor rgb="FF3D3D3D"/>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48C42"/>
      <rgbColor rgb="FF800080"/>
      <rgbColor rgb="FF008080"/>
      <rgbColor rgb="FFBFBFBF"/>
      <rgbColor rgb="FF7891B0"/>
      <rgbColor rgb="FFB2A1C7"/>
      <rgbColor rgb="FF993366"/>
      <rgbColor rgb="FFFDE9D9"/>
      <rgbColor rgb="FFF2F2F2"/>
      <rgbColor rgb="FF660066"/>
      <rgbColor rgb="FFFF8080"/>
      <rgbColor rgb="FF0066CC"/>
      <rgbColor rgb="FFB8CCE4"/>
      <rgbColor rgb="FF000080"/>
      <rgbColor rgb="FFFF00FF"/>
      <rgbColor rgb="FFFFFF00"/>
      <rgbColor rgb="FF00FFFF"/>
      <rgbColor rgb="FF800080"/>
      <rgbColor rgb="FF800000"/>
      <rgbColor rgb="FF008080"/>
      <rgbColor rgb="FF0000FF"/>
      <rgbColor rgb="FF00B0F0"/>
      <rgbColor rgb="FFA5B6CA"/>
      <rgbColor rgb="FFD8D8D8"/>
      <rgbColor rgb="FFC2D69B"/>
      <rgbColor rgb="FF95B3D7"/>
      <rgbColor rgb="FFB2B1A8"/>
      <rgbColor rgb="FFCCC0D9"/>
      <rgbColor rgb="FFFBD4B4"/>
      <rgbColor rgb="FF3366FF"/>
      <rgbColor rgb="FF33CCCC"/>
      <rgbColor rgb="FF92D050"/>
      <rgbColor rgb="FFFFC000"/>
      <rgbColor rgb="FFF79646"/>
      <rgbColor rgb="FFFF6600"/>
      <rgbColor rgb="FF8064A2"/>
      <rgbColor rgb="FFA5A5A5"/>
      <rgbColor rgb="FF003366"/>
      <rgbColor rgb="FF339966"/>
      <rgbColor rgb="FF003300"/>
      <rgbColor rgb="FF3D3D3D"/>
      <rgbColor rgb="FF60282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hyperlink" Target="https://community.secop.gov.co/Public/Tendering/OpportunityDetail/Index?noticeUID=CO1.NTC.1699534&amp;isFromPublicArea=True&amp;isModal=False" TargetMode="External"/><Relationship Id="rId2" Type="http://schemas.openxmlformats.org/officeDocument/2006/relationships/hyperlink" Target="javascript:void(0);" TargetMode="External"/><Relationship Id="rId3" Type="http://schemas.openxmlformats.org/officeDocument/2006/relationships/hyperlink" Target="https://community.secop.gov.co/Public/Tendering/OpportunityDetail/Index?noticeUID=CO1.NTC.1740116&amp;isFromPublicArea=True&amp;isModal=False" TargetMode="External"/><Relationship Id="rId4" Type="http://schemas.openxmlformats.org/officeDocument/2006/relationships/hyperlink" Target="https://community.secop.gov.co/Public/Tendering/OpportunityDetail/Index?noticeUID=CO1.NTC.1739894&amp;isFromPublicArea=True&amp;isModal=False" TargetMode="External"/><Relationship Id="rId5" Type="http://schemas.openxmlformats.org/officeDocument/2006/relationships/hyperlink" Target="https://www.secop.gov.co/CO1BusinessLine/Tendering/BuyerWorkAreaSpecificAreaGrids/RedirectToContractInNewWindow?mkey=1bc8f680_b00b_42e7_aa6d_ad363a7b9838&amp;docUniqueIdentifier=CO1.PCCNTR.2231317&amp;awardUniqueIdentifier=&amp;buyerDossierUniqueIdentifier=CO1.BDOS.1" TargetMode="External"/><Relationship Id="rId6" Type="http://schemas.openxmlformats.org/officeDocument/2006/relationships/hyperlink" Target="https://www.secop.gov.co/CO1BusinessLine/Tendering/BuyerWorkAreaSpecificAreaGrids/RedirectToContractInNewWindow?mkey=5b4509b9_77ca_42ad_9bda_d33b44566ebf&amp;docUniqueIdentifier=CO1.PCCNTR.2231314&amp;awardUniqueIdentifier=&amp;buyerDossierUniqueIdentifier=CO1.BDOS.1" TargetMode="External"/><Relationship Id="rId7" Type="http://schemas.openxmlformats.org/officeDocument/2006/relationships/hyperlink" Target="https://www.secop.gov.co/CO1BusinessLine/Tendering/BuyerWorkAreaSpecificAreaGrids/RedirectToContractInNewWindow?mkey=758d174e_296c_4823_a2c8_f7c17cddd6c7&amp;docUniqueIdentifier=CO1.PCCNTR.2231251&amp;awardUniqueIdentifier=&amp;buyerDossierUniqueIdentifier=CO1.BDOS.1" TargetMode="External"/><Relationship Id="rId8" Type="http://schemas.openxmlformats.org/officeDocument/2006/relationships/hyperlink" Target="https://www.secop.gov.co/CO1BusinessLine/Tendering/BuyerWorkAreaSpecificAreaGrids/RedirectToContractInNewWindow?mkey=8a63edd0_2a80_40dd_80bc_44451f77c24b&amp;docUniqueIdentifier=CO1.PCCNTR.2234844&amp;awardUniqueIdentifier=&amp;buyerDossierUniqueIdentifier=CO1.BDOS.1" TargetMode="External"/><Relationship Id="rId9" Type="http://schemas.openxmlformats.org/officeDocument/2006/relationships/hyperlink" Target="https://www.secop.gov.co/CO1BusinessLine/Tendering/BuyerWorkAreaSpecificAreaGrids/RedirectToContractInNewWindow?mkey=3c65d814_4add_4c15_af66_6cc63a76f82f&amp;docUniqueIdentifier=CO1.PCCNTR.2236309&amp;awardUniqueIdentifier=&amp;buyerDossierUniqueIdentifier=CO1.BDOS.1" TargetMode="External"/><Relationship Id="rId10" Type="http://schemas.openxmlformats.org/officeDocument/2006/relationships/hyperlink" Target="https://www.secop.gov.co/CO1BusinessLine/Tendering/BuyerWorkAreaSpecificAreaGrids/RedirectToContractInNewWindow?mkey=3c65d814_4add_4c15_af66_6cc63a76f82f&amp;docUniqueIdentifier=CO1.PCCNTR.2236309&amp;awardUniqueIdentifier=&amp;buyerDossierUniqueIdentifier=CO1.BDOS.1" TargetMode="External"/><Relationship Id="rId11" Type="http://schemas.openxmlformats.org/officeDocument/2006/relationships/hyperlink" Target="https://www.secop.gov.co/CO1BusinessLine/Tendering/BuyerWorkAreaSpecificAreaGrids/RedirectToContractInNewWindow?mkey=3c65d814_4add_4c15_af66_6cc63a76f82f&amp;docUniqueIdentifier=CO1.PCCNTR.2236309&amp;awardUniqueIdentifier=&amp;buyerDossierUniqueIdentifier=CO1.BDOS.1" TargetMode="External"/><Relationship Id="rId12" Type="http://schemas.openxmlformats.org/officeDocument/2006/relationships/hyperlink" Target="https://www.secop.gov.co/CO1BusinessLine/Tendering/BuyerWorkAreaSpecificAreaGrids/RedirectToContractInNewWindow?mkey=9213f7fc_0187_4cc0_974c_a1226496ea51&amp;docUniqueIdentifier=CO1.PCCNTR.2236649&amp;awardUniqueIdentifier=&amp;buyerDossierUniqueIdentifier=CO1.BDOS.1" TargetMode="External"/><Relationship Id="rId13" Type="http://schemas.openxmlformats.org/officeDocument/2006/relationships/hyperlink" Target="https://www.secop.gov.co/CO1BusinessLine/Tendering/BuyerWorkAreaSpecificAreaGrids/RedirectToContractInNewWindow?mkey=1191a1b6_e87b_4da9_8d74_b3b1a29e4ad6&amp;docUniqueIdentifier=CO1.PCCNTR.2238938&amp;awardUniqueIdentifier=&amp;buyerDossierUniqueIdentifier=CO1.BDOS.1" TargetMode="External"/><Relationship Id="rId14" Type="http://schemas.openxmlformats.org/officeDocument/2006/relationships/hyperlink" Target="https://www.secop.gov.co/CO1BusinessLine/Tendering/BuyerWorkAreaSpecificAreaGrids/RedirectToContractInNewWindow?mkey=d7de8828_6165_4e51_996b_297d0aecd69b&amp;docUniqueIdentifier=CO1.PCCNTR.2239026&amp;awardUniqueIdentifier=&amp;buyerDossierUniqueIdentifier=CO1.BDOS.1" TargetMode="External"/><Relationship Id="rId15" Type="http://schemas.openxmlformats.org/officeDocument/2006/relationships/hyperlink" Target="https://www.secop.gov.co/CO1BusinessLine/Tendering/BuyerWorkAreaSpecificAreaGrids/RedirectToContractInNewWindow?mkey=1191a1b6_e87b_4da9_8d74_b3b1a29e4ad6&amp;docUniqueIdentifier=CO1.PCCNTR.2238938&amp;awardUniqueIdentifier=&amp;buyerDossierUniqueIdentifier=CO1.BDOS.1" TargetMode="External"/><Relationship Id="rId16" Type="http://schemas.openxmlformats.org/officeDocument/2006/relationships/hyperlink" Target="https://www.secop.gov.co/CO1BusinessLine/Tendering/BuyerWorkAreaSpecificAreaGrids/RedirectToContractInNewWindow?mkey=d7de8828_6165_4e51_996b_297d0aecd69b&amp;docUniqueIdentifier=CO1.PCCNTR.2239026&amp;awardUniqueIdentifier=&amp;buyerDossierUniqueIdentifier=CO1.BDOS.1" TargetMode="External"/><Relationship Id="rId17" Type="http://schemas.openxmlformats.org/officeDocument/2006/relationships/hyperlink" Target="https://www.secop.gov.co/CO1BusinessLine/Tendering/BuyerWorkAreaSpecificAreaGrids/RedirectToContractInNewWindow?mkey=51236d0b_2b87_47bc_a12e_61be20927044&amp;docUniqueIdentifier=CO1.PCCNTR.2253734&amp;awardUniqueIdentifier=&amp;buyerDossierUniqueIdentifier=CO1.BDOS.1" TargetMode="External"/><Relationship Id="rId18" Type="http://schemas.openxmlformats.org/officeDocument/2006/relationships/hyperlink" Target="https://www.secop.gov.co/CO1BusinessLine/Tendering/BuyerWorkAreaSpecificAreaGrids/RedirectToContractInNewWindow?mkey=01dc1b9c_02a3_4730_823f_a27fa75caaf6&amp;docUniqueIdentifier=CO1.PCCNTR.2253738&amp;awardUniqueIdentifier=&amp;buyerDossierUniqueIdentifier=CO1.BDOS.1" TargetMode="External"/><Relationship Id="rId19" Type="http://schemas.openxmlformats.org/officeDocument/2006/relationships/hyperlink" Target="https://www.secop.gov.co/CO1BusinessLine/Tendering/BuyerWorkAreaSpecificAreaGrids/RedirectToContractInNewWindow?mkey=4e9b5771_2fdc_40bd_a573_7a2151964c74&amp;docUniqueIdentifier=CO1.PCCNTR.2253822&amp;awardUniqueIdentifier=&amp;buyerDossierUniqueIdentifier=CO1.BDOS.1" TargetMode="External"/><Relationship Id="rId20" Type="http://schemas.openxmlformats.org/officeDocument/2006/relationships/hyperlink" Target="https://www.secop.gov.co/CO1BusinessLine/Tendering/BuyerWorkAreaSpecificAreaGrids/RedirectToContractInNewWindow?mkey=f5b58f7f_5185_4236_a3cc_54b7ce0c14cd&amp;docUniqueIdentifier=CO1.PCCNTR.2253796&amp;awardUniqueIdentifier=&amp;buyerDossierUniqueIdentifier=CO1.BDOS.1" TargetMode="External"/><Relationship Id="rId21" Type="http://schemas.openxmlformats.org/officeDocument/2006/relationships/hyperlink" Target="https://www.secop.gov.co/CO1BusinessLine/Tendering/BuyerWorkAreaSpecificAreaGrids/RedirectToContractInNewWindow?mkey=d9bbef96_0955_4fe6_9c94_438a219fbf5f&amp;docUniqueIdentifier=CO1.PCCNTR.2258590&amp;awardUniqueIdentifier=&amp;buyerDossierUniqueIdentifier=CO1.BDOS.1" TargetMode="External"/><Relationship Id="rId22" Type="http://schemas.openxmlformats.org/officeDocument/2006/relationships/hyperlink" Target="https://www.secop.gov.co/CO1BusinessLine/Tendering/BuyerWorkAreaSpecificAreaGrids/RedirectToContractInNewWindow?mkey=80368d15_a599_4970_81d6_48bb31380f1d&amp;docUniqueIdentifier=CO1.PCCNTR.2258218&amp;awardUniqueIdentifier=&amp;buyerDossierUniqueIdentifier=CO1.BDOS.1" TargetMode="External"/><Relationship Id="rId23" Type="http://schemas.openxmlformats.org/officeDocument/2006/relationships/hyperlink" Target="https://www.secop.gov.co/CO1BusinessLine/Tendering/BuyerWorkAreaSpecificAreaGrids/RedirectToContractInNewWindow?mkey=11a14d61_3252_4e08_b7dd_b3984a75419f&amp;docUniqueIdentifier=CO1.PCCNTR.2258329&amp;awardUniqueIdentifier=&amp;buyerDossierUniqueIdentifier=CO1.BDOS.1" TargetMode="External"/><Relationship Id="rId24" Type="http://schemas.openxmlformats.org/officeDocument/2006/relationships/hyperlink" Target="https://www.secop.gov.co/CO1BusinessLine/Tendering/BuyerWorkAreaSpecificAreaGrids/RedirectToContractInNewWindow?mkey=7c1a49fe_1eab_4ed6_baa1_16d06fef5469&amp;docUniqueIdentifier=CO1.PCCNTR.2259712&amp;awardUniqueIdentifier=&amp;buyerDossierUniqueIdentifier=CO1.BDOS.1" TargetMode="External"/><Relationship Id="rId25" Type="http://schemas.openxmlformats.org/officeDocument/2006/relationships/hyperlink" Target="https://www.secop.gov.co/CO1BusinessLine/Tendering/BuyerWorkAreaSpecificAreaGrids/RedirectToContractInNewWindow?mkey=8a8b5c62_063d_4246_8650_c4049b8961e9&amp;docUniqueIdentifier=CO1.PCCNTR.2258989&amp;awardUniqueIdentifier=&amp;buyerDossierUniqueIdentifier=CO1.BDOS.1" TargetMode="External"/><Relationship Id="rId26" Type="http://schemas.openxmlformats.org/officeDocument/2006/relationships/hyperlink" Target="https://www.secop.gov.co/CO1BusinessLine/Tendering/BuyerWorkAreaSpecificAreaGrids/RedirectToContractInNewWindow?mkey=39ba01f4_bfe2_42d4_ba5e_5c0bd89fc451&amp;docUniqueIdentifier=CO1.PCCNTR.2259646&amp;awardUniqueIdentifier=&amp;buyerDossierUniqueIdentifier=CO1.BDOS.1" TargetMode="External"/><Relationship Id="rId27" Type="http://schemas.openxmlformats.org/officeDocument/2006/relationships/hyperlink" Target="https://www.secop.gov.co/CO1BusinessLine/Tendering/BuyerWorkAreaSpecificAreaGrids/RedirectToContractInNewWindow?mkey=d3650e11_232e_4dd3_9a51_324f0334a381&amp;docUniqueIdentifier=CO1.PCCNTR.2265562&amp;awardUniqueIdentifier=&amp;buyerDossierUniqueIdentifier=CO1.BDOS.1" TargetMode="External"/><Relationship Id="rId28" Type="http://schemas.openxmlformats.org/officeDocument/2006/relationships/hyperlink" Target="javascript:void(0);" TargetMode="External"/><Relationship Id="rId29" Type="http://schemas.openxmlformats.org/officeDocument/2006/relationships/hyperlink" Target="https://www.secop.gov.co/CO1BusinessLine/Tendering/BuyerWorkAreaSpecificAreaGrids/RedirectToContractInNewWindow?mkey=207d4ed8_2daa_4c0d_9fd4_5d88ffee9521&amp;docUniqueIdentifier=CO1.PCCNTR.2263179&amp;awardUniqueIdentifier=&amp;buyerDossierUniqueIdentifier=CO1.BDOS.1" TargetMode="External"/><Relationship Id="rId30" Type="http://schemas.openxmlformats.org/officeDocument/2006/relationships/hyperlink" Target="https://www.secop.gov.co/CO1BusinessLine/Tendering/BuyerWorkAreaSpecificAreaGrids/RedirectToContractInNewWindow?mkey=14eb0f2d_dc15_4c0c_8383_2513928780b9&amp;docUniqueIdentifier=CO1.PCCNTR.2264387&amp;awardUniqueIdentifier=&amp;buyerDossierUniqueIdentifier=CO1.BDOS.1" TargetMode="External"/><Relationship Id="rId31" Type="http://schemas.openxmlformats.org/officeDocument/2006/relationships/hyperlink" Target="https://www.secop.gov.co/CO1BusinessLine/Tendering/BuyerWorkAreaSpecificAreaGrids/RedirectToContractInNewWindow?mkey=f2d5ea39_e402_446a_82dd_b757fce50b49&amp;docUniqueIdentifier=CO1.PCCNTR.2264653&amp;awardUniqueIdentifier=&amp;buyerDossierUniqueIdentifier=CO1.BDOS.1" TargetMode="External"/><Relationship Id="rId32" Type="http://schemas.openxmlformats.org/officeDocument/2006/relationships/hyperlink" Target="https://www.secop.gov.co/CO1BusinessLine/Tendering/BuyerWorkAreaSpecificAreaGrids/RedirectToContractInNewWindow?mkey=d771bccf_73e1_4167_bb35_3c82190a661a&amp;docUniqueIdentifier=CO1.PCCNTR.2266465&amp;awardUniqueIdentifier=&amp;buyerDossierUniqueIdentifier=CO1.BDOS.1" TargetMode="External"/><Relationship Id="rId33" Type="http://schemas.openxmlformats.org/officeDocument/2006/relationships/hyperlink" Target="https://www.secop.gov.co/CO1BusinessLine/Tendering/BuyerWorkAreaSpecificAreaGrids/RedirectToContractInNewWindow?mkey=0f4ff42d_f66a_45b2_852f_cd0bdd11a67e&amp;docUniqueIdentifier=CO1.PCCNTR.2270884&amp;awardUniqueIdentifier=&amp;buyerDossierUniqueIdentifier=CO1.BDOS.1" TargetMode="External"/><Relationship Id="rId34" Type="http://schemas.openxmlformats.org/officeDocument/2006/relationships/hyperlink" Target="https://www.secop.gov.co/CO1BusinessLine/Tendering/BuyerWorkAreaSpecificAreaGrids/RedirectToContractInNewWindow?mkey=a2f4e631_ec71_4a0b_8892_4efdf6503a0b&amp;docUniqueIdentifier=CO1.PCCNTR.2270679&amp;awardUniqueIdentifier=&amp;buyerDossierUniqueIdentifier=CO1.BDOS.1" TargetMode="External"/><Relationship Id="rId35" Type="http://schemas.openxmlformats.org/officeDocument/2006/relationships/hyperlink" Target="https://www.secop.gov.co/CO1BusinessLine/Tendering/BuyerWorkAreaSpecificAreaGrids/RedirectToContractInNewWindow?mkey=a2f8f026_be2b_4b2f_808f_0d8c7a017758&amp;docUniqueIdentifier=CO1.PCCNTR.2270897&amp;awardUniqueIdentifier=&amp;buyerDossierUniqueIdentifier=CO1.BDOS.1" TargetMode="External"/><Relationship Id="rId36" Type="http://schemas.openxmlformats.org/officeDocument/2006/relationships/hyperlink" Target="https://www.secop.gov.co/CO1BusinessLine/Tendering/BuyerWorkAreaSpecificAreaGrids/RedirectToContractInNewWindow?mkey=c2dbb502_db25_4310_b167_ef42ef7ee0f9&amp;docUniqueIdentifier=CO1.PCCNTR.2270883&amp;awardUniqueIdentifier=&amp;buyerDossierUniqueIdentifier=CO1.BDOS.1" TargetMode="External"/><Relationship Id="rId37" Type="http://schemas.openxmlformats.org/officeDocument/2006/relationships/hyperlink" Target="https://www.secop.gov.co/CO1BusinessLine/Tendering/BuyerWorkAreaSpecificAreaGrids/RedirectToContractInNewWindow?mkey=b50eccc2_535b_4695_a3b0_790b2f10a47b&amp;docUniqueIdentifier=CO1.PCCNTR.2269903&amp;awardUniqueIdentifier=&amp;buyerDossierUniqueIdentifier=CO1.BDOS.1" TargetMode="External"/><Relationship Id="rId38" Type="http://schemas.openxmlformats.org/officeDocument/2006/relationships/hyperlink" Target="javascript:void(0);" TargetMode="External"/><Relationship Id="rId39" Type="http://schemas.openxmlformats.org/officeDocument/2006/relationships/hyperlink" Target="https://www.secop.gov.co/CO1BusinessLine/Tendering/BuyerWorkAreaSpecificAreaGrids/RedirectToContractInNewWindow?mkey=f4e5dbef_d1b0_4f6c_aab2_2f2950c39009&amp;docUniqueIdentifier=CO1.PCCNTR.2275461&amp;awardUniqueIdentifier=&amp;buyerDossierUniqueIdentifier=CO1.BDOS.1" TargetMode="External"/><Relationship Id="rId40" Type="http://schemas.openxmlformats.org/officeDocument/2006/relationships/hyperlink" Target="https://www.secop.gov.co/CO1BusinessLine/Tendering/BuyerWorkAreaSpecificAreaGrids/RedirectToContractInNewWindow?mkey=d279e5b9_85b4_430f_b60f_0b8d9edbc73e&amp;docUniqueIdentifier=CO1.PCCNTR.2275563&amp;awardUniqueIdentifier=&amp;buyerDossierUniqueIdentifier=CO1.BDOS.1" TargetMode="External"/><Relationship Id="rId41" Type="http://schemas.openxmlformats.org/officeDocument/2006/relationships/hyperlink" Target="https://www.secop.gov.co/CO1BusinessLine/Tendering/BuyerWorkAreaSpecificAreaGrids/RedirectToContractInNewWindow?mkey=51dcd9cf_87c1_414f_9630_e0bdc246e24c&amp;docUniqueIdentifier=CO1.PCCNTR.2278530&amp;awardUniqueIdentifier=&amp;buyerDossierUniqueIdentifier=CO1.BDOS.1" TargetMode="External"/><Relationship Id="rId42" Type="http://schemas.openxmlformats.org/officeDocument/2006/relationships/hyperlink" Target="https://www.secop.gov.co/CO1BusinessLine/Tendering/BuyerWorkAreaSpecificAreaGrids/RedirectToContractInNewWindow?mkey=2f088279_6f20_47ff_8741_758b4fcbb8b0&amp;docUniqueIdentifier=CO1.PCCNTR.2278521&amp;awardUniqueIdentifier=&amp;buyerDossierUniqueIdentifier=CO1.BDOS.1" TargetMode="External"/><Relationship Id="rId43" Type="http://schemas.openxmlformats.org/officeDocument/2006/relationships/hyperlink" Target="https://www.secop.gov.co/CO1BusinessLine/Tendering/BuyerWorkAreaSpecificAreaGrids/RedirectToContractInNewWindow?mkey=8f9c2bca_a2b1_4a9f_85ec_cb2608dc9bea&amp;docUniqueIdentifier=CO1.PCCNTR.2278064&amp;awardUniqueIdentifier=&amp;buyerDossierUniqueIdentifier=CO1.BDOS.1" TargetMode="External"/><Relationship Id="rId44" Type="http://schemas.openxmlformats.org/officeDocument/2006/relationships/hyperlink" Target="https://www.secop.gov.co/CO1BusinessLine/Tendering/BuyerWorkAreaSpecificAreaGrids/RedirectToContractInNewWindow?mkey=f074de94_1b36_4828_8824_e190c78412a7&amp;docUniqueIdentifier=CO1.PCCNTR.2279652&amp;awardUniqueIdentifier=&amp;buyerDossierUniqueIdentifier=CO1.BDOS.1" TargetMode="External"/><Relationship Id="rId45" Type="http://schemas.openxmlformats.org/officeDocument/2006/relationships/hyperlink" Target="https://www.secop.gov.co/CO1BusinessLine/Tendering/BuyerWorkAreaSpecificAreaGrids/RedirectToContractInNewWindow?mkey=1b44b623_17c6_42ad_b495_b06460f66594&amp;docUniqueIdentifier=CO1.PCCNTR.2278940&amp;awardUniqueIdentifier=&amp;buyerDossierUniqueIdentifier=CO1.BDOS.1" TargetMode="External"/><Relationship Id="rId46" Type="http://schemas.openxmlformats.org/officeDocument/2006/relationships/hyperlink" Target="https://www.secop.gov.co/CO1BusinessLine/Tendering/BuyerWorkAreaSpecificAreaGrids/RedirectToContractInNewWindow?mkey=df13ac3f_ea29_4105_835f_242af2a7a597&amp;docUniqueIdentifier=CO1.PCCNTR.2289819&amp;awardUniqueIdentifier=&amp;buyerDossierUniqueIdentifier=CO1.BDOS.1" TargetMode="External"/><Relationship Id="rId47" Type="http://schemas.openxmlformats.org/officeDocument/2006/relationships/hyperlink" Target="https://www.secop.gov.co/CO1BusinessLine/Tendering/BuyerWorkAreaSpecificAreaGrids/RedirectToContractInNewWindow?mkey=72ab8144_f133_4ab6_87b7_c88b112e0757&amp;docUniqueIdentifier=CO1.PCCNTR.2289701&amp;awardUniqueIdentifier=&amp;buyerDossierUniqueIdentifier=CO1.BDOS.1" TargetMode="External"/><Relationship Id="rId48" Type="http://schemas.openxmlformats.org/officeDocument/2006/relationships/hyperlink" Target="https://www.secop.gov.co/CO1BusinessLine/Tendering/BuyerWorkAreaSpecificAreaGrids/RedirectToContractInNewWindow?mkey=d575d7ae_d27d_4649_a54e_d1f81f8a1c67&amp;docUniqueIdentifier=CO1.PCCNTR.2290006&amp;awardUniqueIdentifier=&amp;buyerDossierUniqueIdentifier=CO1.BDOS.1" TargetMode="External"/><Relationship Id="rId49" Type="http://schemas.openxmlformats.org/officeDocument/2006/relationships/hyperlink" Target="https://www.secop.gov.co/CO1BusinessLine/Tendering/BuyerWorkAreaSpecificAreaGrids/RedirectToContractInNewWindow?mkey=0cebfef5_09c6_4f65_9f96_23ed9b923040&amp;docUniqueIdentifier=CO1.PCCNTR.2294007&amp;awardUniqueIdentifier=&amp;buyerDossierUniqueIdentifier=CO1.BDOS.1" TargetMode="External"/><Relationship Id="rId50" Type="http://schemas.openxmlformats.org/officeDocument/2006/relationships/hyperlink" Target="https://www.secop.gov.co/CO1BusinessLine/Tendering/BuyerWorkAreaSpecificAreaGrids/RedirectToContractInNewWindow?mkey=73f568b1_88f8_4224_9e35_28d99c437ed8&amp;docUniqueIdentifier=CO1.PCCNTR.2297258&amp;awardUniqueIdentifier=&amp;buyerDossierUniqueIdentifier=CO1.BDOS.1" TargetMode="External"/><Relationship Id="rId51" Type="http://schemas.openxmlformats.org/officeDocument/2006/relationships/hyperlink" Target="javascript:void(0);" TargetMode="External"/><Relationship Id="rId52" Type="http://schemas.openxmlformats.org/officeDocument/2006/relationships/hyperlink" Target="https://www.secop.gov.co/CO1BusinessLine/Tendering/BuyerWorkAreaSpecificAreaGrids/RedirectToContractInNewWindow?mkey=97d62fe4_f923_4a41_a031_9de4e3dca8a5&amp;docUniqueIdentifier=CO1.PCCNTR.2311285&amp;awardUniqueIdentifier=&amp;buyerDossierUniqueIdentifier=CO1.BDOS.1" TargetMode="External"/><Relationship Id="rId53" Type="http://schemas.openxmlformats.org/officeDocument/2006/relationships/hyperlink" Target="https://www.secop.gov.co/CO1BusinessLine/Tendering/BuyerWorkAreaSpecificAreaGrids/RedirectToContractInNewWindow?mkey=b5055fbf_d59d_404b_9157_b44757b7d908&amp;docUniqueIdentifier=CO1.PCCNTR.2311963&amp;awardUniqueIdentifier=&amp;buyerDossierUniqueIdentifier=CO1.BDOS.1" TargetMode="External"/><Relationship Id="rId54" Type="http://schemas.openxmlformats.org/officeDocument/2006/relationships/hyperlink" Target="https://www.secop.gov.co/CO1BusinessLine/Tendering/BuyerWorkAreaSpecificAreaGrids/RedirectToContractInNewWindow?mkey=8bb97032_1d60_410f_8968_71995fa6354e&amp;docUniqueIdentifier=CO1.PCCNTR.2313209&amp;awardUniqueIdentifier=&amp;buyerDossierUniqueIdentifier=CO1.BDOS.1" TargetMode="External"/><Relationship Id="rId55" Type="http://schemas.openxmlformats.org/officeDocument/2006/relationships/hyperlink" Target="https://www.secop.gov.co/CO1BusinessLine/Tendering/BuyerWorkAreaSpecificAreaGrids/RedirectToContractInNewWindow?mkey=b657291d_9e0f_4aa6_9f49_d39d92fed9a3&amp;docUniqueIdentifier=CO1.PCCNTR.2312962&amp;awardUniqueIdentifier=&amp;buyerDossierUniqueIdentifier=CO1.BDOS.1" TargetMode="External"/><Relationship Id="rId56" Type="http://schemas.openxmlformats.org/officeDocument/2006/relationships/hyperlink" Target="https://www.secop.gov.co/CO1BusinessLine/Tendering/BuyerWorkAreaSpecificAreaGrids/RedirectToContractInNewWindow?mkey=eca53ebc_4724_44ad_83a3_e362e868ef16&amp;docUniqueIdentifier=CO1.PCCNTR.2315790&amp;awardUniqueIdentifier=&amp;buyerDossierUniqueIdentifier=CO1.BDOS.1" TargetMode="External"/><Relationship Id="rId57" Type="http://schemas.openxmlformats.org/officeDocument/2006/relationships/hyperlink" Target="https://www.secop.gov.co/CO1BusinessLine/Tendering/BuyerWorkAreaSpecificAreaGrids/RedirectToContractInNewWindow?mkey=ac5f10cd_1b39_4281_85b6_1898bc5f11a2&amp;docUniqueIdentifier=CO1.PCCNTR.2323899&amp;awardUniqueIdentifier=&amp;buyerDossierUniqueIdentifier=CO1.BDOS.1" TargetMode="External"/><Relationship Id="rId58" Type="http://schemas.openxmlformats.org/officeDocument/2006/relationships/hyperlink" Target="https://www.secop.gov.co/CO1BusinessLine/Tendering/BuyerWorkAreaSpecificAreaGrids/RedirectToContractInNewWindow?mkey=6876c683_864a_4db8_aa52_b073960f461c&amp;docUniqueIdentifier=CO1.PCCNTR.2324349&amp;awardUniqueIdentifier=&amp;buyerDossierUniqueIdentifier=CO1.BDOS.1" TargetMode="External"/><Relationship Id="rId59" Type="http://schemas.openxmlformats.org/officeDocument/2006/relationships/hyperlink" Target="https://www.secop.gov.co/CO1BusinessLine/Tendering/BuyerWorkAreaSpecificAreaGrids/RedirectToContractInNewWindow?mkey=0fc5d83b_f09c_4846_87a5_d135001ff86d&amp;docUniqueIdentifier=CO1.PCCNTR.2327254&amp;awardUniqueIdentifier=&amp;buyerDossierUniqueIdentifier=CO1.BDOS.1" TargetMode="External"/><Relationship Id="rId60" Type="http://schemas.openxmlformats.org/officeDocument/2006/relationships/hyperlink" Target="https://www.secop.gov.co/CO1BusinessLine/Tendering/BuyerWorkAreaSpecificAreaGrids/RedirectToContractInNewWindow?mkey=109e7cd9_30a5_4e55_b3f2_deffa37a2ab1&amp;docUniqueIdentifier=CO1.PCCNTR.2327842&amp;awardUniqueIdentifier=&amp;buyerDossierUniqueIdentifier=CO1.BDOS.1" TargetMode="External"/><Relationship Id="rId61" Type="http://schemas.openxmlformats.org/officeDocument/2006/relationships/hyperlink" Target="https://www.secop.gov.co/CO1BusinessLine/Tendering/BuyerWorkAreaSpecificAreaGrids/RedirectToContractInNewWindow?mkey=0ae33d27_b198_486f_a045_a89dba982736&amp;docUniqueIdentifier=CO1.PCCNTR.2332546&amp;awardUniqueIdentifier=&amp;buyerDossierUniqueIdentifier=CO1.BDOS.1" TargetMode="External"/><Relationship Id="rId62" Type="http://schemas.openxmlformats.org/officeDocument/2006/relationships/hyperlink" Target="https://community.secop.gov.co/Public/Tendering/OpportunityDetail/Index?noticeUID=CO1.NTC.1829355&amp;isFromPublicArea=True&amp;isModal=False" TargetMode="External"/><Relationship Id="rId63" Type="http://schemas.openxmlformats.org/officeDocument/2006/relationships/hyperlink" Target="https://www.secop.gov.co/CO1BusinessLine/Tendering/BuyerWorkAreaSpecificAreaGrids/RedirectToContractInNewWindow?mkey=0ae33d27_b198_486f_a045_a89dba982736&amp;docUniqueIdentifier=CO1.PCCNTR.2332546&amp;awardUniqueIdentifier=&amp;buyerDossierUniqueIdentifier=CO1.BDOS.1" TargetMode="External"/><Relationship Id="rId64" Type="http://schemas.openxmlformats.org/officeDocument/2006/relationships/hyperlink" Target="https://community.secop.gov.co/Public/Tendering/OpportunityDetail/Index?noticeUID=CO1.NTC.1829355&amp;isFromPublicArea=True&amp;isModal=False" TargetMode="External"/><Relationship Id="rId65" Type="http://schemas.openxmlformats.org/officeDocument/2006/relationships/hyperlink" Target="https://www.secop.gov.co/CO1BusinessLine/Tendering/BuyerWorkAreaSpecificAreaGrids/RedirectToContractInNewWindow?mkey=0ae33d27_b198_486f_a045_a89dba982736&amp;docUniqueIdentifier=CO1.PCCNTR.2332546&amp;awardUniqueIdentifier=&amp;buyerDossierUniqueIdentifier=CO1.BDOS.1" TargetMode="External"/><Relationship Id="rId66" Type="http://schemas.openxmlformats.org/officeDocument/2006/relationships/hyperlink" Target="https://community.secop.gov.co/Public/Tendering/OpportunityDetail/Index?noticeUID=CO1.NTC.1829355&amp;isFromPublicArea=True&amp;isModal=False" TargetMode="External"/><Relationship Id="rId67" Type="http://schemas.openxmlformats.org/officeDocument/2006/relationships/hyperlink" Target="https://www.secop.gov.co/CO1BusinessLine/Tendering/BuyerWorkAreaSpecificAreaGrids/RedirectToContractInNewWindow?mkey=0ae33d27_b198_486f_a045_a89dba982736&amp;docUniqueIdentifier=CO1.PCCNTR.2332546&amp;awardUniqueIdentifier=&amp;buyerDossierUniqueIdentifier=CO1.BDOS.1" TargetMode="External"/><Relationship Id="rId68" Type="http://schemas.openxmlformats.org/officeDocument/2006/relationships/hyperlink" Target="https://community.secop.gov.co/Public/Tendering/OpportunityDetail/Index?noticeUID=CO1.NTC.1829355&amp;isFromPublicArea=True&amp;isModal=False" TargetMode="External"/><Relationship Id="rId69" Type="http://schemas.openxmlformats.org/officeDocument/2006/relationships/hyperlink" Target="https://www.secop.gov.co/CO1BusinessLine/Tendering/BuyerWorkAreaSpecificAreaGrids/RedirectToContractInNewWindow?mkey=154cce2c_0958_4655_a5e4_4e25a12c2582&amp;docUniqueIdentifier=CO1.PCCNTR.2332595&amp;awardUniqueIdentifier=&amp;buyerDossierUniqueIdentifier=CO1.BDOS.1" TargetMode="External"/><Relationship Id="rId70" Type="http://schemas.openxmlformats.org/officeDocument/2006/relationships/hyperlink" Target="https://www.secop.gov.co/CO1BusinessLine/Tendering/BuyerWorkAreaSpecificAreaGrids/RedirectToContractInNewWindow?mkey=82ac2f84_e661_424e_ba7f_dc8058b925db&amp;docUniqueIdentifier=CO1.PCCNTR.2332383&amp;awardUniqueIdentifier=&amp;buyerDossierUniqueIdentifier=CO1.BDOS.1" TargetMode="External"/><Relationship Id="rId71" Type="http://schemas.openxmlformats.org/officeDocument/2006/relationships/hyperlink" Target="https://www.secop.gov.co/CO1BusinessLine/Tendering/BuyerWorkAreaSpecificAreaGrids/RedirectToContractInNewWindow?mkey=321e49fb_5a24_4699_81eb_031aa9bd6b8c&amp;docUniqueIdentifier=CO1.PCCNTR.2332671&amp;awardUniqueIdentifier=&amp;buyerDossierUniqueIdentifier=CO1.BDOS.1" TargetMode="External"/><Relationship Id="rId72" Type="http://schemas.openxmlformats.org/officeDocument/2006/relationships/hyperlink" Target="https://community.secop.gov.co/Public/Tendering/OpportunityDetail/Index?noticeUID=CO1.NTC.1829189&amp;isFromPublicArea=True&amp;isModal=False" TargetMode="External"/><Relationship Id="rId73" Type="http://schemas.openxmlformats.org/officeDocument/2006/relationships/hyperlink" Target="https://www.secop.gov.co/CO1BusinessLine/Tendering/BuyerWorkAreaSpecificAreaGrids/RedirectToContractInNewWindow?mkey=5734b23a_00cd_4f7b_972c_37d4ec59853b&amp;docUniqueIdentifier=CO1.PCCNTR.2340507&amp;awardUniqueIdentifier=&amp;buyerDossierUniqueIdentifier=CO1.BDOS.1" TargetMode="External"/><Relationship Id="rId74" Type="http://schemas.openxmlformats.org/officeDocument/2006/relationships/hyperlink" Target="https://www.secop.gov.co/CO1BusinessLine/Tendering/BuyerWorkAreaSpecificAreaGrids/RedirectToContractInNewWindow?mkey=4b8862e9_f51c_48d7_af75_b2805e61c534&amp;docUniqueIdentifier=CO1.PCCNTR.2343506&amp;awardUniqueIdentifier=&amp;buyerDossierUniqueIdentifier=CO1.BDOS.1" TargetMode="External"/><Relationship Id="rId75" Type="http://schemas.openxmlformats.org/officeDocument/2006/relationships/hyperlink" Target="https://community.secop.gov.co/Public/Tendering/OpportunityDetail/Index?noticeUID=CO1.NTC.1838165&amp;isFromPublicArea=True&amp;isModal=False" TargetMode="External"/><Relationship Id="rId76" Type="http://schemas.openxmlformats.org/officeDocument/2006/relationships/hyperlink" Target="https://www.secop.gov.co/CO1BusinessLine/Tendering/BuyerWorkAreaSpecificAreaGrids/RedirectToContractInNewWindow?mkey=e9fd471e_78d7_468b_a897_f99f60d0a558&amp;docUniqueIdentifier=CO1.PCCNTR.2343422&amp;awardUniqueIdentifier=&amp;buyerDossierUniqueIdentifier=CO1.BDOS.1" TargetMode="External"/><Relationship Id="rId77" Type="http://schemas.openxmlformats.org/officeDocument/2006/relationships/hyperlink" Target="https://www.secop.gov.co/CO1BusinessLine/Tendering/BuyerWorkAreaSpecificAreaGrids/RedirectToContractInNewWindow?mkey=847cf122_d5ba_40c7_88ab_5cd529a01194&amp;docUniqueIdentifier=CO1.PCCNTR.2345140&amp;awardUniqueIdentifier=&amp;buyerDossierUniqueIdentifier=CO1.BDOS.1" TargetMode="External"/><Relationship Id="rId78" Type="http://schemas.openxmlformats.org/officeDocument/2006/relationships/hyperlink" Target="https://www.secop.gov.co/CO1BusinessLine/Tendering/BuyerWorkAreaSpecificAreaGrids/RedirectToContractInNewWindow?mkey=97001c0e_3f32_40c3_91b5_906fb2a8d354&amp;docUniqueIdentifier=CO1.PCCNTR.2344274&amp;awardUniqueIdentifier=&amp;buyerDossierUniqueIdentifier=CO1.BDOS.1" TargetMode="External"/><Relationship Id="rId79" Type="http://schemas.openxmlformats.org/officeDocument/2006/relationships/hyperlink" Target="https://community.secop.gov.co/Public/Tendering/OpportunityDetail/Index?noticeUID=CO1.NTC.1839027&amp;isFromPublicArea=True&amp;isModal=False" TargetMode="External"/><Relationship Id="rId80" Type="http://schemas.openxmlformats.org/officeDocument/2006/relationships/hyperlink" Target="https://www.secop.gov.co/CO1BusinessLine/Tendering/BuyerWorkAreaSpecificAreaGrids/RedirectToContractInNewWindow?mkey=ab6b5123_2ef6_4f4d_9f83_5eec5900e1e5&amp;docUniqueIdentifier=CO1.PCCNTR.2356863&amp;awardUniqueIdentifier=&amp;buyerDossierUniqueIdentifier=CO1.BDOS.1" TargetMode="External"/><Relationship Id="rId81" Type="http://schemas.openxmlformats.org/officeDocument/2006/relationships/hyperlink" Target="javascript:void(0);" TargetMode="External"/><Relationship Id="rId82" Type="http://schemas.openxmlformats.org/officeDocument/2006/relationships/hyperlink" Target="https://community.secop.gov.co/Public/Tendering/OpportunityDetail/Index?noticeUID=CO1.NTC.1859773&amp;isFromPublicArea=True&amp;isModal=False" TargetMode="External"/><Relationship Id="rId83" Type="http://schemas.openxmlformats.org/officeDocument/2006/relationships/hyperlink" Target="https://www.secop.gov.co/CO1BusinessLine/Tendering/BuyerWorkAreaSpecificAreaGrids/RedirectToContractInNewWindow?mkey=5098749f_80e7_441e_8f71_28421efa7198&amp;docUniqueIdentifier=CO1.PCCNTR.2377759&amp;awardUniqueIdentifier=&amp;buyerDossierUniqueIdentifier=CO1.BDOS.1" TargetMode="External"/><Relationship Id="rId84" Type="http://schemas.openxmlformats.org/officeDocument/2006/relationships/hyperlink" Target="https://www.secop.gov.co/CO1BusinessLine/Tendering/BuyerWorkAreaSpecificAreaGrids/RedirectToContractInNewWindow?mkey=9dea3195_446d_4b40_8526_2f0bfbbeca36&amp;docUniqueIdentifier=CO1.PCCNTR.2377645&amp;awardUniqueIdentifier=&amp;buyerDossierUniqueIdentifier=CO1.BDOS.1" TargetMode="External"/><Relationship Id="rId85" Type="http://schemas.openxmlformats.org/officeDocument/2006/relationships/hyperlink" Target="https://www.secop.gov.co/CO1BusinessLine/Tendering/BuyerWorkAreaSpecificAreaGrids/RedirectToContractInNewWindow?mkey=58e8ff9d_a0bc_4f21_933e_fa22f7e3a430&amp;docUniqueIdentifier=CO1.PCCNTR.2377805&amp;awardUniqueIdentifier=&amp;buyerDossierUniqueIdentifier=CO1.BDOS.1" TargetMode="External"/><Relationship Id="rId86" Type="http://schemas.openxmlformats.org/officeDocument/2006/relationships/hyperlink" Target="https://www.secop.gov.co/CO1BusinessLine/Tendering/BuyerWorkAreaSpecificAreaGrids/RedirectToContractInNewWindow?mkey=5cef88c6_3122_4d8f_9cf7_909f0dcbdd19&amp;docUniqueIdentifier=CO1.PCCNTR.2381122&amp;awardUniqueIdentifier=&amp;buyerDossierUniqueIdentifier=CO1.BDOS.1" TargetMode="External"/><Relationship Id="rId87" Type="http://schemas.openxmlformats.org/officeDocument/2006/relationships/hyperlink" Target="https://www.secop.gov.co/CO1BusinessLine/Tendering/BuyerWorkAreaSpecificAreaGrids/RedirectToContractInNewWindow?mkey=a2700d25_36b6_4ba7_99b4_21cb2d14828d&amp;docUniqueIdentifier=CO1.PCCNTR.2381684&amp;awardUniqueIdentifier=&amp;buyerDossierUniqueIdentifier=CO1.BDOS.1" TargetMode="External"/><Relationship Id="rId88" Type="http://schemas.openxmlformats.org/officeDocument/2006/relationships/hyperlink" Target="https://www.secop.gov.co/CO1BusinessLine/Tendering/BuyerWorkAreaSpecificAreaGrids/RedirectToContractInNewWindow?mkey=53e7e80e_ee4a_477d_a781_f5c306c8fd72&amp;docUniqueIdentifier=CO1.PCCNTR.2385848&amp;awardUniqueIdentifier=&amp;buyerDossierUniqueIdentifier=CO1.BDOS.1" TargetMode="External"/><Relationship Id="rId89" Type="http://schemas.openxmlformats.org/officeDocument/2006/relationships/hyperlink" Target="https://www.secop.gov.co/CO1BusinessLine/Tendering/BuyerWorkAreaSpecificAreaGrids/RedirectToContractInNewWindow?mkey=b5acace6_ff01_4b38_9027_d6c9e1fcd97b&amp;docUniqueIdentifier=CO1.PCCNTR.2385855&amp;awardUniqueIdentifier=&amp;buyerDossierUniqueIdentifier=CO1.BDOS.1" TargetMode="External"/><Relationship Id="rId90" Type="http://schemas.openxmlformats.org/officeDocument/2006/relationships/hyperlink" Target="https://www.secop.gov.co/CO1BusinessLine/Tendering/BuyerWorkAreaSpecificAreaGrids/RedirectToContractInNewWindow?mkey=335d9814_3812_46a9_8543_042893d74236&amp;docUniqueIdentifier=CO1.PCCNTR.2396635&amp;awardUniqueIdentifier=&amp;buyerDossierUniqueIdentifier=CO1.BDOS.1" TargetMode="External"/><Relationship Id="rId91" Type="http://schemas.openxmlformats.org/officeDocument/2006/relationships/hyperlink" Target="https://www.secop.gov.co/CO1BusinessLine/Tendering/BuyerWorkAreaSpecificAreaGrids/RedirectToContractInNewWindow?mkey=5b91adb3_d10a_4f98_a3cc_9b5328cca640&amp;docUniqueIdentifier=CO1.PCCNTR.2396346&amp;awardUniqueIdentifier=&amp;buyerDossierUniqueIdentifier=CO1.BDOS.1" TargetMode="External"/><Relationship Id="rId92" Type="http://schemas.openxmlformats.org/officeDocument/2006/relationships/hyperlink" Target="https://www.secop.gov.co/CO1BusinessLine/Tendering/BuyerWorkAreaSpecificAreaGrids/RedirectToContractInNewWindow?mkey=10d7534f_e3d2_4c0a_89fa_12c99e4a3e23&amp;docUniqueIdentifier=CO1.PCCNTR.2396523&amp;awardUniqueIdentifier=&amp;buyerDossierUniqueIdentifier=CO1.BDOS.1" TargetMode="External"/><Relationship Id="rId93" Type="http://schemas.openxmlformats.org/officeDocument/2006/relationships/hyperlink" Target="https://www.secop.gov.co/CO1BusinessLine/Tendering/BuyerWorkAreaSpecificAreaGrids/RedirectToContractInNewWindow?mkey=4902f26a_af46_431b_92ad_bd17eb295dbf&amp;docUniqueIdentifier=CO1.PCCNTR.2399133&amp;awardUniqueIdentifier=&amp;buyerDossierUniqueIdentifier=CO1.BDOS.1" TargetMode="External"/><Relationship Id="rId94" Type="http://schemas.openxmlformats.org/officeDocument/2006/relationships/hyperlink" Target="https://www.secop.gov.co/CO1BusinessLine/Tendering/BuyerWorkAreaSpecificAreaGrids/RedirectToContractInNewWindow?mkey=d59743f2_f6c7_4e8e_89ae_c1641010bd3d&amp;docUniqueIdentifier=CO1.PCCNTR.2405729&amp;awardUniqueIdentifier=&amp;buyerDossierUniqueIdentifier=CO1.BDOS.1" TargetMode="External"/><Relationship Id="rId95" Type="http://schemas.openxmlformats.org/officeDocument/2006/relationships/hyperlink" Target="https://www.secop.gov.co/CO1BusinessLine/Tendering/BuyerWorkAreaSpecificAreaGrids/RedirectToContractInNewWindow?mkey=57a7bc85_1a05_4cac_8865_6a79047cc5b0&amp;docUniqueIdentifier=CO1.PCCNTR.2405601&amp;awardUniqueIdentifier=&amp;buyerDossierUniqueIdentifier=CO1.BDOS.1" TargetMode="External"/><Relationship Id="rId96" Type="http://schemas.openxmlformats.org/officeDocument/2006/relationships/hyperlink" Target="https://www.secop.gov.co/CO1BusinessLine/Tendering/BuyerWorkAreaSpecificAreaGrids/RedirectToContractInNewWindow?mkey=ff25bb81_4598_4994_9b5c_96adb45bc852&amp;docUniqueIdentifier=CO1.PCCNTR.2435713&amp;awardUniqueIdentifier=&amp;buyerDossierUniqueIdentifier=CO1.BDOS.1" TargetMode="External"/><Relationship Id="rId97" Type="http://schemas.openxmlformats.org/officeDocument/2006/relationships/hyperlink" Target="https://www.secop.gov.co/CO1BusinessLine/Tendering/BuyerWorkAreaSpecificAreaGrids/RedirectToContractInNewWindow?mkey=23ea9e61_c134_454c_800d_c388e6dc83cf&amp;docUniqueIdentifier=CO1.PCCNTR.2435947&amp;awardUniqueIdentifier=&amp;buyerDossierUniqueIdentifier=CO1.BDOS.1" TargetMode="External"/><Relationship Id="rId98" Type="http://schemas.openxmlformats.org/officeDocument/2006/relationships/hyperlink" Target="https://www.secop.gov.co/CO1BusinessLine/Tendering/BuyerWorkAreaSpecificAreaGrids/RedirectToContractInNewWindow?mkey=ab9d67cd_5f0c_4588_a99c_c88acd6ea9f7&amp;docUniqueIdentifier=CO1.PCCNTR.2435717&amp;awardUniqueIdentifier=&amp;buyerDossierUniqueIdentifier=CO1.BDOS.1" TargetMode="External"/><Relationship Id="rId99" Type="http://schemas.openxmlformats.org/officeDocument/2006/relationships/hyperlink" Target="https://community.secop.gov.co/Public/Tendering/OpportunityDetail/Index?noticeUID=CO1.NTC.1914811&amp;isFromPublicArea=True&amp;isModal=False" TargetMode="External"/><Relationship Id="rId100" Type="http://schemas.openxmlformats.org/officeDocument/2006/relationships/hyperlink" Target="https://www.secop.gov.co/CO1BusinessLine/Tendering/BuyerWorkAreaSpecificAreaGrids/RedirectToContractInNewWindow?mkey=7e8a43b7_bc49_4c1a_8ad2_966fd2b39933&amp;docUniqueIdentifier=CO1.PCCNTR.2438750&amp;awardUniqueIdentifier=&amp;buyerDossierUniqueIdentifier=CO1.BDOS.1" TargetMode="External"/><Relationship Id="rId101" Type="http://schemas.openxmlformats.org/officeDocument/2006/relationships/hyperlink" Target="https://www.secop.gov.co/CO1BusinessLine/Tendering/BuyerWorkAreaSpecificAreaGrids/RedirectToContractInNewWindow?mkey=c0f6614a_dd8f_4d83_838d_d15a8ffa28cb&amp;docUniqueIdentifier=CO1.PCCNTR.2438869&amp;awardUniqueIdentifier=&amp;buyerDossierUniqueIdentifier=CO1.BDOS.1" TargetMode="External"/><Relationship Id="rId102" Type="http://schemas.openxmlformats.org/officeDocument/2006/relationships/hyperlink" Target="https://community.secop.gov.co/Public/Tendering/OpportunityDetail/Index?noticeUID=CO1.NTC.1918115&amp;isFromPublicArea=True&amp;isModal=False" TargetMode="External"/><Relationship Id="rId103" Type="http://schemas.openxmlformats.org/officeDocument/2006/relationships/hyperlink" Target="https://www.secop.gov.co/CO1BusinessLine/Tendering/BuyerWorkAreaSpecificAreaGrids/RedirectToContractInNewWindow?mkey=12125e9a_159d_48a7_94f5_7fcce9e03d4d&amp;docUniqueIdentifier=CO1.PCCNTR.2438383&amp;awardUniqueIdentifier=&amp;buyerDossierUniqueIdentifier=CO1.BDOS.1" TargetMode="External"/><Relationship Id="rId104" Type="http://schemas.openxmlformats.org/officeDocument/2006/relationships/hyperlink" Target="https://www.secop.gov.co/CO1BusinessLine/Tendering/BuyerWorkAreaSpecificAreaGrids/RedirectToContractInNewWindow?mkey=8fe7ede4_7583_4c69_a5eb_154a0ee4c7c1&amp;docUniqueIdentifier=CO1.PCCNTR.2439170&amp;awardUniqueIdentifier=CO1.AWD.992103&amp;buyerDossierUniqueIdentif" TargetMode="External"/><Relationship Id="rId105" Type="http://schemas.openxmlformats.org/officeDocument/2006/relationships/hyperlink" Target="https://community.secop.gov.co/Public/Tendering/OpportunityDetail/Index?noticeUID=CO1.NTC.1900267&amp;isFromPublicArea=True&amp;isModal=False" TargetMode="External"/><Relationship Id="rId106" Type="http://schemas.openxmlformats.org/officeDocument/2006/relationships/hyperlink" Target="https://www.secop.gov.co/CO1BusinessLine/Tendering/BuyerWorkAreaSpecificAreaGrids/RedirectToContractInNewWindow?mkey=4b86567b_c05b_4683_a6e9_8f0c7c53636b&amp;docUniqueIdentifier=CO1.PCCNTR.2447349&amp;awardUniqueIdentifier=&amp;buyerDossierUniqueIdentifier=CO1.BDOS.1" TargetMode="External"/><Relationship Id="rId107" Type="http://schemas.openxmlformats.org/officeDocument/2006/relationships/hyperlink" Target="https://www.secop.gov.co/CO1BusinessLine/Tendering/BuyerWorkAreaSpecificAreaGrids/RedirectToContractInNewWindow?mkey=61e43d01_6bf1_482b_8359_33091f132343&amp;docUniqueIdentifier=CO1.PCCNTR.2453115&amp;awardUniqueIdentifier=&amp;buyerDossierUniqueIdentifier=CO1.BDOS.1" TargetMode="External"/><Relationship Id="rId108" Type="http://schemas.openxmlformats.org/officeDocument/2006/relationships/hyperlink" Target="https://www.secop.gov.co/CO1BusinessLine/Tendering/BuyerWorkAreaSpecificAreaGrids/RedirectToContractInNewWindow?mkey=702f9578_e299_4011_8536_ccaeea5a35f0&amp;docUniqueIdentifier=CO1.PCCNTR.2453303&amp;awardUniqueIdentifier=&amp;buyerDossierUniqueIdentifier=CO1.BDOS.1" TargetMode="External"/><Relationship Id="rId109" Type="http://schemas.openxmlformats.org/officeDocument/2006/relationships/hyperlink" Target="https://community.secop.gov.co/Public/Tendering/OpportunityDetail/Index?noticeUID=CO1.NTC.1928652&amp;isFromPublicArea=True&amp;isModal=False" TargetMode="External"/><Relationship Id="rId110" Type="http://schemas.openxmlformats.org/officeDocument/2006/relationships/hyperlink" Target="https://www.secop.gov.co/CO1BusinessLine/Tendering/BuyerWorkAreaSpecificAreaGrids/RedirectToContractInNewWindow?mkey=1f93e783_492d_4222_aa0b_be3a8ec8119c&amp;docUniqueIdentifier=CO1.PCCNTR.2466447&amp;awardUniqueIdentifier=&amp;buyerDossierUniqueIdentifier=CO1.BDOS.1" TargetMode="External"/><Relationship Id="rId111" Type="http://schemas.openxmlformats.org/officeDocument/2006/relationships/hyperlink" Target="https://www.secop.gov.co/CO1BusinessLine/Tendering/BuyerWorkAreaSpecificAreaGrids/RedirectToContractInNewWindow?mkey=40218b0e_de23_4afc_b030_8d6946f34558&amp;docUniqueIdentifier=CO1.PCCNTR.2486245&amp;awardUniqueIdentifier=&amp;buyerDossierUniqueIdentifier=CO1.BDOS.1" TargetMode="External"/><Relationship Id="rId112" Type="http://schemas.openxmlformats.org/officeDocument/2006/relationships/hyperlink" Target="https://www.secop.gov.co/CO1BusinessLine/Tendering/BuyerWorkAreaSpecificAreaGrids/RedirectToContractInNewWindow?mkey=d65d417a_9ee4_41b2_8681_14bb63d51577&amp;docUniqueIdentifier=CO1.PCCNTR.2589460&amp;awardUniqueIdentifier=&amp;buyerDossierUniqueIdentifier=CO1.BDOS.2" TargetMode="External"/><Relationship Id="rId113" Type="http://schemas.openxmlformats.org/officeDocument/2006/relationships/hyperlink" Target="https://www.secop.gov.co/CO1BusinessLine/Tendering/BuyerWorkAreaSpecificAreaGrids/RedirectToContractInNewWindow?mkey=d65d417a_9ee4_41b2_8681_14bb63d51577&amp;docUniqueIdentifier=CO1.PCCNTR.2589460&amp;awardUniqueIdentifier=&amp;buyerDossierUniqueIdentifier=CO1.BDOS.2" TargetMode="External"/><Relationship Id="rId114" Type="http://schemas.openxmlformats.org/officeDocument/2006/relationships/hyperlink" Target="https://www.secop.gov.co/CO1BusinessLine/Tendering/BuyerWorkAreaSpecificAreaGrids/RedirectToContractInNewWindow?mkey=66609921_3e6d_431a_a807_9f35a72c0fbc&amp;docUniqueIdentifier=CO1.PCCNTR.2597115&amp;awardUniqueIdentifier=&amp;buyerDossierUniqueIdentifier=CO1.BDOS.2" TargetMode="External"/><Relationship Id="rId115" Type="http://schemas.openxmlformats.org/officeDocument/2006/relationships/hyperlink" Target="https://community.secop.gov.co/Public/Tendering/OpportunityDetail/Index?noticeUID=CO1.NTC.2039548&amp;isFromPublicArea=True&amp;isModal=False" TargetMode="External"/><Relationship Id="rId116" Type="http://schemas.openxmlformats.org/officeDocument/2006/relationships/hyperlink" Target="https://www.secop.gov.co/CO1BusinessLine/Tendering/BuyerWorkAreaSpecificAreaGrids/RedirectToContractInNewWindow?mkey=66609921_3e6d_431a_a807_9f35a72c0fbc&amp;docUniqueIdentifier=CO1.PCCNTR.2597115&amp;awardUniqueIdentifier=&amp;buyerDossierUniqueIdentifier=CO1.BDOS.2" TargetMode="External"/><Relationship Id="rId117" Type="http://schemas.openxmlformats.org/officeDocument/2006/relationships/hyperlink" Target="https://community.secop.gov.co/Public/Tendering/OpportunityDetail/Index?noticeUID=CO1.NTC.2039548&amp;isFromPublicArea=True&amp;isModal=False" TargetMode="External"/><Relationship Id="rId118" Type="http://schemas.openxmlformats.org/officeDocument/2006/relationships/hyperlink" Target="https://www.secop.gov.co/CO1BusinessLine/Tendering/BuyerWorkAreaSpecificAreaGrids/RedirectToContractInNewWindow?mkey=8aa78b77_d768_4c65_aaf7_a79fb8d21a42&amp;docUniqueIdentifier=CO1.PCCNTR.2604749&amp;awardUniqueIdentifier=&amp;buyerDossierUniqueIdentifier=CO1.BDOS.2" TargetMode="External"/><Relationship Id="rId119" Type="http://schemas.openxmlformats.org/officeDocument/2006/relationships/hyperlink" Target="https://www.secop.gov.co/CO1BusinessLine/Tendering/BuyerWorkAreaSpecificAreaGrids/RedirectToContractInNewWindow?mkey=9f35cdd8_1638_4bac_88cb_62163f96613c&amp;docUniqueIdentifier=CO1.PCCNTR.2611922&amp;awardUniqueIdentifier=&amp;buyerDossierUniqueIdentifier=CO1.BDOS.2" TargetMode="External"/><Relationship Id="rId120" Type="http://schemas.openxmlformats.org/officeDocument/2006/relationships/hyperlink" Target="https://www.contratos.gov.co/consultas/detalleProceso.do?numConstancia=21-22-27176&amp;g-recaptcha-response=03AGdBq26bD9A-yGjcpHKLzeVxmOv0gFnbGOkr33irnGDQXqFQLG7NQHz4ypaldsa3fBs1ExFKeRJMcKLZ7FpUs8psB8Dl_4Ul-ZJTX2yLZvs3A3b1hXkWz8LRZS1ayAF3x0sjc5NK0byEE2KvnR-zF" TargetMode="External"/><Relationship Id="rId121" Type="http://schemas.openxmlformats.org/officeDocument/2006/relationships/hyperlink" Target="https://www.secop.gov.co/CO1BusinessLine/Tendering/BuyerWorkAreaSpecificAreaGrids/RedirectToContractInNewWindow?mkey=82a215e4_f2a0_4428_a233_2398f4ecbd56&amp;docUniqueIdentifier=CO1.PCCNTR.2625064&amp;awardUniqueIdentifier=&amp;buyerDossierUniqueIdentifier=CO1.BDOS.2" TargetMode="External"/><Relationship Id="rId122" Type="http://schemas.openxmlformats.org/officeDocument/2006/relationships/hyperlink" Target="https://www.secop.gov.co/CO1BusinessLine/Tendering/BuyerWorkAreaSpecificAreaGrids/RedirectToContractInNewWindow?mkey=16c81862_5b6e_4950_a035_6d37bff12671&amp;docUniqueIdentifier=CO1.PCCNTR.2624957&amp;awardUniqueIdentifier=&amp;buyerDossierUniqueIdentifier=CO1.BDOS.2" TargetMode="External"/><Relationship Id="rId123" Type="http://schemas.openxmlformats.org/officeDocument/2006/relationships/hyperlink" Target="https://www.secop.gov.co/CO1BusinessLine/Tendering/BuyerWorkAreaSpecificAreaGrids/RedirectToContractInNewWindow?mkey=16c81862_5b6e_4950_a035_6d37bff12671&amp;docUniqueIdentifier=CO1.PCCNTR.2624957&amp;awardUniqueIdentifier=&amp;buyerDossierUniqueIdentifier=CO1.BDOS.2" TargetMode="External"/><Relationship Id="rId124" Type="http://schemas.openxmlformats.org/officeDocument/2006/relationships/hyperlink" Target="https://www.secop.gov.co/CO1BusinessLine/Tendering/BuyerWorkAreaSpecificAreaGrids/RedirectToContractInNewWindow?mkey=8b3c0c05_1bb1_45f9_80fc_aeda6c3e5a31&amp;docUniqueIdentifier=CO1.PCCNTR.2632089&amp;awardUniqueIdentifier=&amp;buyerDossierUniqueIdentifier=CO1.BDOS.2" TargetMode="External"/><Relationship Id="rId125" Type="http://schemas.openxmlformats.org/officeDocument/2006/relationships/hyperlink" Target="https://www.contratos.gov.co/consultas/detalleProceso.do?numConstancia=21-22-27271&amp;g-recaptcha-response=03AGdBq24-K8vKjRDUBquN187gC3S2nQ7kv1QYYei7p-PVInjlc2QvQOhVztJbpebl9ggkG38GetDQRe18FThwuFmicYVxtI0-zZoSfJxffHdonhOE9A0EqvCkA61QsLQ2FhyFgV8o0bPM8fT0SQT6X" TargetMode="External"/><Relationship Id="rId126" Type="http://schemas.openxmlformats.org/officeDocument/2006/relationships/hyperlink" Target="https://www.secop.gov.co/CO1BusinessLine/Tendering/BuyerWorkAreaSpecificAreaGrids/RedirectToContractInNewWindow?mkey=68eb1846_a4cf_4de7_a058_19e1ec98bd21&amp;docUniqueIdentifier=CO1.PCCNTR.2636583&amp;awardUniqueIdentifier=&amp;buyerDossierUniqueIdentifier=CO1.BDOS.2" TargetMode="External"/><Relationship Id="rId127" Type="http://schemas.openxmlformats.org/officeDocument/2006/relationships/hyperlink" Target="https://www.secop.gov.co/CO1BusinessLine/Tendering/BuyerWorkAreaSpecificAreaGrids/RedirectToContractInNewWindow?mkey=69a9f50f_8620_4922_a37c_681d5e6750af&amp;docUniqueIdentifier=CO1.PCCNTR.2637223&amp;awardUniqueIdentifier=&amp;buyerDossierUniqueIdentifier=CO1.BDOS.2" TargetMode="External"/><Relationship Id="rId128" Type="http://schemas.openxmlformats.org/officeDocument/2006/relationships/hyperlink" Target="https://www.secop.gov.co/CO1BusinessLine/Tendering/BuyerWorkAreaSpecificAreaGrids/RedirectToContractInNewWindow?mkey=ec7085d1_9a39_4ba4_a955_ae683ccb6b76&amp;docUniqueIdentifier=CO1.PCCNTR.2645900&amp;awardUniqueIdentifier=&amp;buyerDossierUniqueIdentifier=CO1.BDOS.2" TargetMode="External"/><Relationship Id="rId129" Type="http://schemas.openxmlformats.org/officeDocument/2006/relationships/hyperlink" Target="https://www.secop.gov.co/CO1BusinessLine/Tendering/BuyerWorkAreaSpecificAreaGrids/RedirectToContractInNewWindow?mkey=b4f7955d_10e0_4b89_bc35_48074a8d2804&amp;docUniqueIdentifier=CO1.PCCNTR.2646284&amp;awardUniqueIdentifier=&amp;buyerDossierUniqueIdentifier=CO1.BDOS.2" TargetMode="External"/><Relationship Id="rId130" Type="http://schemas.openxmlformats.org/officeDocument/2006/relationships/hyperlink" Target="https://www.secop.gov.co/CO1BusinessLine/Tendering/BuyerWorkAreaSpecificAreaGrids/RedirectToContractInNewWindow?mkey=6fa9abb8_8420_4073_9d7e_23ba28192d7c&amp;docUniqueIdentifier=CO1.PCCNTR.2659018&amp;awardUniqueIdentifier=&amp;buyerDossierUniqueIdentifier=CO1.BDOS.2" TargetMode="External"/><Relationship Id="rId131" Type="http://schemas.openxmlformats.org/officeDocument/2006/relationships/hyperlink" Target="https://www.secop.gov.co/CO1BusinessLine/Tendering/BuyerWorkAreaSpecificAreaGrids/RedirectToContractInNewWindow?mkey=a9726b02_0e74_4d7e_8830_3268345f5053&amp;docUniqueIdentifier=CO1.PCCNTR.2667504&amp;awardUniqueIdentifier=&amp;buyerDossierUniqueIdentifier=CO1.BDOS.2" TargetMode="External"/><Relationship Id="rId132" Type="http://schemas.openxmlformats.org/officeDocument/2006/relationships/hyperlink" Target="https://www.secop.gov.co/CO1BusinessLine/Tendering/BuyerWorkAreaSpecificAreaGrids/RedirectToContractInNewWindow?mkey=e479ff75_647e_41b9_bba7_bb849e277aad&amp;docUniqueIdentifier=CO1.PCCNTR.2667353&amp;awardUniqueIdentifier=&amp;buyerDossierUniqueIdentifier=CO1.BDOS.2" TargetMode="External"/><Relationship Id="rId133" Type="http://schemas.openxmlformats.org/officeDocument/2006/relationships/hyperlink" Target="https://community.secop.gov.co/Public/Tendering/OpportunityDetail/Index?noticeUID=CO1.NTC.2094852&amp;isFromPublicArea=True&amp;isModal=False" TargetMode="External"/><Relationship Id="rId134" Type="http://schemas.openxmlformats.org/officeDocument/2006/relationships/hyperlink" Target="https://community.secop.gov.co/Public/Tendering/OpportunityDetail/Index?noticeUID=CO1.NTC.2110453&amp;isFromPublicArea=True&amp;isModal=Fals" TargetMode="External"/><Relationship Id="rId135" Type="http://schemas.openxmlformats.org/officeDocument/2006/relationships/hyperlink" Target="https://www.secop.gov.co/CO1BusinessLine/Tendering/BuyerWorkAreaSpecificAreaGrids/RedirectToContractInNewWindow?mkey=8bae1514_f7e8_40c1_9896_0beae7962923&amp;docUniqueIdentifier=CO1.PCCNTR.2676738&amp;awardUniqueIdentifier=&amp;buyerDossierUniqueIdentifier=CO1.BDOS.2" TargetMode="External"/><Relationship Id="rId136" Type="http://schemas.openxmlformats.org/officeDocument/2006/relationships/hyperlink" Target="https://www.secop.gov.co/CO1BusinessLine/Tendering/BuyerWorkAreaSpecificAreaGrids/RedirectToContractInNewWindow?mkey=89d2b757_1409_422e_a347_7ecadf73c144&amp;docUniqueIdentifier=CO1.PCCNTR.2678851&amp;awardUniqueIdentifier=&amp;buyerDossierUniqueIdentifier=CO1.BDOS.2" TargetMode="External"/><Relationship Id="rId137" Type="http://schemas.openxmlformats.org/officeDocument/2006/relationships/hyperlink" Target="https://www.secop.gov.co/CO1BusinessLine/Tendering/BuyerWorkAreaSpecificAreaGrids/RedirectToContractInNewWindow?mkey=04bd4103_c532_4d7b_b3e8_e7313ede5ac1&amp;docUniqueIdentifier=CO1.PCCNTR.2679397&amp;awardUniqueIdentifier=&amp;buyerDossierUniqueIdentifier=CO1.BDOS.2" TargetMode="External"/><Relationship Id="rId138" Type="http://schemas.openxmlformats.org/officeDocument/2006/relationships/hyperlink" Target="https://www.secop.gov.co/CO1BusinessLine/Tendering/BuyerWorkAreaSpecificAreaGrids/RedirectToContractInNewWindow?mkey=1a0dc098_54c1_4437_891d_e01e9a58bff3&amp;docUniqueIdentifier=CO1.PCCNTR.2699150&amp;awardUniqueIdentifier=&amp;buyerDossierUniqueIdentifier=CO1.BDOS.2" TargetMode="External"/><Relationship Id="rId139" Type="http://schemas.openxmlformats.org/officeDocument/2006/relationships/hyperlink" Target="https://www.secop.gov.co/CO1BusinessLine/Tendering/BuyerWorkAreaSpecificAreaGrids/RedirectToContractInNewWindow?mkey=fcf3b53b_bfef_4b3b_9110_143c9c7a7165&amp;docUniqueIdentifier=CO1.PCCNTR.2700673&amp;awardUniqueIdentifier=&amp;buyerDossierUniqueIdentifier=CO1.BDOS.2" TargetMode="External"/><Relationship Id="rId140" Type="http://schemas.openxmlformats.org/officeDocument/2006/relationships/hyperlink" Target="https://community.secop.gov.co/Public/Tendering/ContractNoticePhases/View?PPI=CO1.PPI.14278057&amp;isFromPublicArea=True&amp;isModal=False" TargetMode="External"/><Relationship Id="rId141" Type="http://schemas.openxmlformats.org/officeDocument/2006/relationships/hyperlink" Target="https://www.secop.gov.co/CO1BusinessLine/Tendering/BuyerWorkAreaSpecificAreaGrids/RedirectToContractInNewWindow?mkey=e6ecd2e3_9de5_4405_ab42_9b9697f38c5d&amp;docUniqueIdentifier=CO1.PCCNTR.2700491&amp;awardUniqueIdentifier=&amp;buyerDossierUniqueIdentifier=CO1.BDOS.2" TargetMode="External"/><Relationship Id="rId142" Type="http://schemas.openxmlformats.org/officeDocument/2006/relationships/hyperlink" Target="https://community.secop.gov.co/Public/Tendering/OpportunityDetail/Index?noticeUID=CO1.NTC.2121688&amp;isFromPublicArea=True&amp;isModal=False" TargetMode="External"/><Relationship Id="rId143" Type="http://schemas.openxmlformats.org/officeDocument/2006/relationships/hyperlink" Target="https://www.secop.gov.co/CO1BusinessLine/Tendering/BuyerWorkAreaSpecificAreaGrids/RedirectToContractInNewWindow?mkey=1131ebc9_0431_4681_88e9_d9df0d85e889&amp;docUniqueIdentifier=CO1.PCCNTR.2700494&amp;awardUniqueIdentifier=&amp;buyerDossierUniqueIdentifier=CO1.BDOS.2" TargetMode="External"/><Relationship Id="rId144" Type="http://schemas.openxmlformats.org/officeDocument/2006/relationships/hyperlink" Target="https://community.secop.gov.co/Public/Tendering/OpportunityDetail/Index?noticeUID=CO1.NTC.2121697&amp;isFromPublicArea=True&amp;isModal=False" TargetMode="External"/><Relationship Id="rId145" Type="http://schemas.openxmlformats.org/officeDocument/2006/relationships/hyperlink" Target="https://www.secop.gov.co/CO1BusinessLine/Tendering/BuyerWorkAreaSpecificAreaGrids/RedirectToContractInNewWindow?mkey=4d640f99_611d_46af_9586_c40b2df63148&amp;docUniqueIdentifier=CO1.PCCNTR.2700496&amp;awardUniqueIdentifier=&amp;buyerDossierUniqueIdentifier=CO1.BDOS.2" TargetMode="External"/><Relationship Id="rId146" Type="http://schemas.openxmlformats.org/officeDocument/2006/relationships/hyperlink" Target="https://community.secop.gov.co/Public/Tendering/ContractNoticePhases/View?PPI=CO1.PPI.14278190&amp;isFromPublicArea=True&amp;isModal=False" TargetMode="External"/><Relationship Id="rId147" Type="http://schemas.openxmlformats.org/officeDocument/2006/relationships/hyperlink" Target="https://community.secop.gov.co/Public/Tendering/ContractNoticePhases/View?PPI=CO1.PPI.14236558&amp;isFromPublicArea=True&amp;isModal=False" TargetMode="External"/><Relationship Id="rId148" Type="http://schemas.openxmlformats.org/officeDocument/2006/relationships/hyperlink" Target="https://community.secop.gov.co/Public/Tendering/OpportunityDetail/Index?noticeUID=CO1.NTC.2154510&amp;isFromPublicArea=True&amp;isModal=False" TargetMode="External"/><Relationship Id="rId149" Type="http://schemas.openxmlformats.org/officeDocument/2006/relationships/hyperlink" Target="https://community.secop.gov.co/Public/Tendering/OpportunityDetail/Index?noticeUID=CO1.NTC.2154510&amp;isFromPublicArea=True&amp;isModal=False" TargetMode="External"/><Relationship Id="rId150" Type="http://schemas.openxmlformats.org/officeDocument/2006/relationships/hyperlink" Target="https://community.secop.gov.co/Public/Tendering/OpportunityDetail/Index?noticeUID=CO1.NTC.2165245&amp;isFromPublicArea=True&amp;isModal=False" TargetMode="External"/><Relationship Id="rId151" Type="http://schemas.openxmlformats.org/officeDocument/2006/relationships/hyperlink" Target="https://community.secop.gov.co/Public/Tendering/OpportunityDetail/Index?noticeUID=CO1.NTC.2165245&amp;isFromPublicArea=True&amp;isModal=False" TargetMode="External"/><Relationship Id="rId152" Type="http://schemas.openxmlformats.org/officeDocument/2006/relationships/hyperlink" Target="https://community.secop.gov.co/Public/Tendering/ContractNoticePhases/View?PPI=CO1.PPI.14553805&amp;isFromPublicArea=True&amp;isModal=False" TargetMode="External"/><Relationship Id="rId153" Type="http://schemas.openxmlformats.org/officeDocument/2006/relationships/hyperlink" Target="https://community.secop.gov.co/Public/Tendering/ContractNoticePhases/View?PPI=CO1.PPI.14553805&amp;isFromPublicArea=True&amp;isModal=False" TargetMode="External"/><Relationship Id="rId154" Type="http://schemas.openxmlformats.org/officeDocument/2006/relationships/hyperlink" Target="https://community.secop.gov.co/Public/Tendering/ContractNoticePhases/View?PPI=CO1.PPI.14553805&amp;isFromPublicArea=True&amp;isModal=False" TargetMode="External"/><Relationship Id="rId155" Type="http://schemas.openxmlformats.org/officeDocument/2006/relationships/hyperlink" Target="https://community.secop.gov.co/Public/Tendering/OpportunityDetail/Index?noticeUID=CO1.NTC.2166855&amp;isFromPublicArea=True&amp;isModal=False" TargetMode="External"/><Relationship Id="rId156" Type="http://schemas.openxmlformats.org/officeDocument/2006/relationships/hyperlink" Target="https://community.secop.gov.co/Public/Tendering/OpportunityDetail/Index?noticeUID=CO1.NTC.2166855&amp;isFromPublicArea=True&amp;isModal=False" TargetMode="External"/><Relationship Id="rId157" Type="http://schemas.openxmlformats.org/officeDocument/2006/relationships/hyperlink" Target="https://community.secop.gov.co/Public/Tendering/ContractNoticePhases/View?PPI=CO1.PPI.14599257&amp;isFromPublicArea=True&amp;isModal=False" TargetMode="External"/><Relationship Id="rId158" Type="http://schemas.openxmlformats.org/officeDocument/2006/relationships/hyperlink" Target="https://community.secop.gov.co/Public/Tendering/ContractNoticePhases/View?PPI=CO1.PPI.14752132&amp;isFromPublicArea=True&amp;isModal=False" TargetMode="External"/><Relationship Id="rId159" Type="http://schemas.openxmlformats.org/officeDocument/2006/relationships/hyperlink" Target="https://community.secop.gov.co/Public/Tendering/ContractNoticePhases/View?PPI=CO1.PPI.14792035&amp;isFromPublicArea=True&amp;isModal=False" TargetMode="External"/><Relationship Id="rId160" Type="http://schemas.openxmlformats.org/officeDocument/2006/relationships/hyperlink" Target="https://community.secop.gov.co/Public/Tendering/ContractNoticePhases/View?PPI=CO1.PPI.14793684&amp;isFromPublicArea=True&amp;isModal=False" TargetMode="External"/><Relationship Id="rId161" Type="http://schemas.openxmlformats.org/officeDocument/2006/relationships/hyperlink" Target="https://community.secop.gov.co/Public/Tendering/ContractNoticePhases/View?PPI=CO1.PPI.14793684&amp;isFromPublicArea=True&amp;isModal=False" TargetMode="External"/><Relationship Id="rId162" Type="http://schemas.openxmlformats.org/officeDocument/2006/relationships/hyperlink" Target="https://community.secop.gov.co/Public/Tendering/ContractNoticePhases/View?PPI=CO1.PPI.14820463&amp;isFromPublicArea=True&amp;isModal=False" TargetMode="External"/><Relationship Id="rId163" Type="http://schemas.openxmlformats.org/officeDocument/2006/relationships/hyperlink" Target="https://community.secop.gov.co/Public/Tendering/ContractNoticePhases/View?PPI=CO1.PPI.14821026&amp;isFromPublicArea=True&amp;isModal=False" TargetMode="External"/><Relationship Id="rId164" Type="http://schemas.openxmlformats.org/officeDocument/2006/relationships/hyperlink" Target="https://community.secop.gov.co/Public/Tendering/ContractNoticePhases/View?PPI=CO1.PPI.14885280&amp;isFromPublicArea=True&amp;isModal=False" TargetMode="External"/><Relationship Id="rId165" Type="http://schemas.openxmlformats.org/officeDocument/2006/relationships/hyperlink" Target="https://www.secop.gov.co/CO1BusinessLine/Tendering/BuyerWorkAreaSpecificAreaGrids/RedirectToContractInNewWindow?mkey=46104d74_85f3_478a_b0fc_20a1d5310a23&amp;docUniqueIdentifier=CO1.PCCNTR.2832146&amp;awardUniqueIdentifier=&amp;buyerDossierUniqueIdentifier=CO1.BDOS.2" TargetMode="External"/><Relationship Id="rId166" Type="http://schemas.openxmlformats.org/officeDocument/2006/relationships/hyperlink" Target="https://community.secop.gov.co/Public/Tendering/ContractNoticePhases/View?PPI=CO1.PPI.15184482&amp;isFromPublicArea=True&amp;isModal=False" TargetMode="External"/><Relationship Id="rId167" Type="http://schemas.openxmlformats.org/officeDocument/2006/relationships/hyperlink" Target="https://www.secop.gov.co/CO1BusinessLine/Tendering/BuyerWorkAreaSpecificAreaGrids/RedirectToContractInNewWindow?mkey=116f8e1a_0824_4a8f_b0d7_053cbe0fec0d&amp;docUniqueIdentifier=CO1.PCCNTR.2878837&amp;awardUniqueIdentifier=&amp;buyerDossierUniqueIdentifier=CO1.BDOS.2" TargetMode="External"/><Relationship Id="rId168" Type="http://schemas.openxmlformats.org/officeDocument/2006/relationships/hyperlink" Target="https://community.secop.gov.co/Public/Tendering/ContractNoticePhases/View?PPI=CO1.PPI.15204485&amp;isFromPublicArea=True&amp;isModal=False" TargetMode="External"/><Relationship Id="rId169" Type="http://schemas.openxmlformats.org/officeDocument/2006/relationships/hyperlink" Target="https://community.secop.gov.co/Public/Tendering/ContractNoticePhases/View?PPI=CO1.PPI.15375541&amp;isFromPublicArea=True&amp;isModal=False" TargetMode="External"/><Relationship Id="rId170" Type="http://schemas.openxmlformats.org/officeDocument/2006/relationships/hyperlink" Target="https://community.secop.gov.co/Public/Tendering/ContractNoticePhases/View?PPI=CO1.PPI.15614504&amp;isFromPublicArea=True&amp;isModal=False" TargetMode="External"/><Relationship Id="rId171" Type="http://schemas.openxmlformats.org/officeDocument/2006/relationships/hyperlink" Target="https://community.secop.gov.co/Public/Tendering/ContractNoticePhases/View?PPI=CO1.PPI.15614504&amp;isFromPublicArea=True&amp;isModal=False" TargetMode="External"/><Relationship Id="rId172" Type="http://schemas.openxmlformats.org/officeDocument/2006/relationships/hyperlink" Target="https://www.secop.gov.co/CO1ContractsManagement/Tendering/ProcurementContractEdit/View?docUniqueIdentifier=CO1.PCCNTR.3084885&amp;awardUniqueIdentifier=&amp;buyerDossierUniqueIdentifier=CO1.BDOS.2421773&amp;id=1374214&amp;prevCtxUrl=https%3A%2F%2Fwww.secop.gov.co%2FCO1Bu" TargetMode="External"/><Relationship Id="rId173" Type="http://schemas.openxmlformats.org/officeDocument/2006/relationships/hyperlink" Target="https://community.secop.gov.co/Public/Tendering/OpportunityDetail/Index?noticeUID=CO1.NTC.2415115&amp;isFromPublicArea=True&amp;isModal=False" TargetMode="External"/><Relationship Id="rId174" Type="http://schemas.openxmlformats.org/officeDocument/2006/relationships/hyperlink" Target="https://community.secop.gov.co/Public/Tendering/OpportunityDetail/Index?noticeUID=CO1.NTC.2471126&amp;isFromPublicArea=True&amp;isModal=False" TargetMode="External"/><Relationship Id="rId175" Type="http://schemas.openxmlformats.org/officeDocument/2006/relationships/hyperlink" Target="https://community.secop.gov.co/Public/Tendering/OpportunityDetail/Index?noticeUID=CO1.NTC.2422570&amp;isFromPublicArea=True&amp;isModal=False" TargetMode="External"/><Relationship Id="rId176" Type="http://schemas.openxmlformats.org/officeDocument/2006/relationships/hyperlink" Target="https://community.secop.gov.co/Public/Tendering/OpportunityDetail/Index?noticeUID=CO1.NTC.2443553&amp;isFromPublicArea=True&amp;isModal=False" TargetMode="External"/><Relationship Id="rId177" Type="http://schemas.openxmlformats.org/officeDocument/2006/relationships/hyperlink" Target="https://www.secop.gov.co/CO1ContractsManagement/Tendering/ProcurementContractEdit/Update?ProfileName=CCE-06-Seleccion_Abreviada_Menor_Cuantia&amp;PPI=CO1.PPI.16291665&amp;DocUniqueName=ContratoDeCompra&amp;DocTypeName=NextWay.Entities.Marketplace.Tendering.Procuremen" TargetMode="External"/><Relationship Id="rId178"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1179338" TargetMode="External"/><Relationship Id="rId179" Type="http://schemas.openxmlformats.org/officeDocument/2006/relationships/hyperlink" Target="https://www.colombiacompra.gov.co/tienda-virtual-del-estado-colombiano/ordenes-compra/51585" TargetMode="External"/><Relationship Id="rId180" Type="http://schemas.openxmlformats.org/officeDocument/2006/relationships/hyperlink" Target="https://community.secop.gov.co/Public/Tendering/OpportunityDetail/Index?noticeUID=CO1.NTC.1347102&amp;isFromPublicArea=True&amp;isModal=False" TargetMode="External"/><Relationship Id="rId181" Type="http://schemas.openxmlformats.org/officeDocument/2006/relationships/hyperlink" Target="https://community.secop.gov.co/Public/Tendering/OpportunityDetail/Index?noticeUID=CO1.NTC.2380521&amp;isFromPublicArea=True&amp;isModal=False" TargetMode="External"/><Relationship Id="rId182" Type="http://schemas.openxmlformats.org/officeDocument/2006/relationships/hyperlink" Target="https://www.contratos.gov.co/consultas/detalleProceso.do?numConstancia=21-22-27271&amp;g-recaptcha-response=03AGdBq25_Ws3lYg4XOB5-AJ3m4PqAYkjH1zhuwH3nUWq1QJeRjNjH29vqSfB5s-xXVwLXwK03SfUFcQw53H98FC-RSXhCmE0vQmDnU3gV_y61ZbptTu9uh73juWgRrmUWSBrTqKBPKCcyvpTpK-SRf" TargetMode="External"/><Relationship Id="rId183"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Blanca.cuervo@gobiernobogot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2.8" zeroHeight="false" outlineLevelRow="0" outlineLevelCol="0"/>
  <cols>
    <col collapsed="false" customWidth="true" hidden="false" outlineLevel="0" max="1" min="1" style="1" width="11.42"/>
    <col collapsed="false" customWidth="true" hidden="false" outlineLevel="0" max="2" min="2" style="1" width="34.56"/>
    <col collapsed="false" customWidth="true" hidden="false" outlineLevel="0" max="3" min="3" style="1" width="18.85"/>
    <col collapsed="false" customWidth="true" hidden="false" outlineLevel="0" max="4" min="4" style="1" width="16.56"/>
    <col collapsed="false" customWidth="true" hidden="false" outlineLevel="0" max="5" min="5" style="1" width="10.99"/>
    <col collapsed="false" customWidth="true" hidden="false" outlineLevel="0" max="6" min="6" style="1" width="12.56"/>
    <col collapsed="false" customWidth="true" hidden="false" outlineLevel="0" max="18" min="7" style="1" width="11.42"/>
  </cols>
  <sheetData>
    <row r="2" customFormat="false" ht="15.75" hidden="false" customHeight="true" outlineLevel="0" collapsed="false">
      <c r="B2" s="2" t="s">
        <v>0</v>
      </c>
      <c r="E2" s="3" t="s">
        <v>1</v>
      </c>
      <c r="F2" s="3"/>
      <c r="G2" s="3"/>
      <c r="H2" s="3"/>
      <c r="I2" s="3"/>
      <c r="J2" s="3"/>
      <c r="K2" s="3"/>
      <c r="L2" s="3"/>
    </row>
    <row r="3" customFormat="false" ht="16.5" hidden="false" customHeight="true" outlineLevel="0" collapsed="false">
      <c r="B3" s="1" t="s">
        <v>2</v>
      </c>
      <c r="C3" s="1" t="s">
        <v>3</v>
      </c>
      <c r="D3" s="4"/>
      <c r="E3" s="3"/>
      <c r="F3" s="3"/>
      <c r="G3" s="3"/>
      <c r="H3" s="3"/>
      <c r="I3" s="3"/>
      <c r="J3" s="3"/>
      <c r="K3" s="3"/>
      <c r="L3" s="3"/>
      <c r="M3" s="4"/>
      <c r="N3" s="4"/>
      <c r="O3" s="4"/>
      <c r="P3" s="4"/>
      <c r="Q3" s="4"/>
      <c r="R3" s="4"/>
    </row>
    <row r="4" customFormat="false" ht="12.8" hidden="false" customHeight="false" outlineLevel="0" collapsed="false">
      <c r="B4" s="1" t="s">
        <v>4</v>
      </c>
      <c r="C4" s="1" t="s">
        <v>5</v>
      </c>
      <c r="D4" s="5" t="s">
        <v>6</v>
      </c>
      <c r="E4" s="3"/>
      <c r="F4" s="3"/>
      <c r="G4" s="3"/>
      <c r="H4" s="3"/>
      <c r="I4" s="3"/>
      <c r="J4" s="3"/>
      <c r="K4" s="3"/>
      <c r="L4" s="3"/>
      <c r="M4" s="5"/>
      <c r="N4" s="5"/>
      <c r="O4" s="5"/>
      <c r="P4" s="5"/>
      <c r="Q4" s="5"/>
      <c r="R4" s="5"/>
    </row>
    <row r="5" customFormat="false" ht="38.25" hidden="false" customHeight="true" outlineLevel="0" collapsed="false">
      <c r="B5" s="1" t="s">
        <v>7</v>
      </c>
      <c r="C5" s="1" t="s">
        <v>8</v>
      </c>
      <c r="D5" s="6"/>
      <c r="E5" s="7"/>
      <c r="F5" s="7"/>
      <c r="G5" s="7"/>
      <c r="H5" s="6"/>
      <c r="I5" s="6"/>
      <c r="J5" s="6"/>
      <c r="K5" s="8"/>
      <c r="L5" s="9"/>
      <c r="M5" s="9"/>
      <c r="N5" s="9"/>
      <c r="O5" s="9"/>
      <c r="P5" s="9"/>
      <c r="Q5" s="5"/>
      <c r="R5" s="5"/>
    </row>
    <row r="6" customFormat="false" ht="15" hidden="false" customHeight="true" outlineLevel="0" collapsed="false">
      <c r="B6" s="10"/>
      <c r="C6" s="11"/>
      <c r="D6" s="12"/>
      <c r="E6" s="13"/>
      <c r="F6" s="14"/>
      <c r="G6" s="14"/>
      <c r="H6" s="14"/>
      <c r="I6" s="10"/>
      <c r="J6" s="14"/>
      <c r="K6" s="15"/>
      <c r="L6" s="13"/>
      <c r="M6" s="13"/>
      <c r="N6" s="13"/>
      <c r="O6" s="13"/>
      <c r="P6" s="16"/>
      <c r="Q6" s="17"/>
      <c r="R6" s="17"/>
    </row>
    <row r="7" customFormat="false" ht="15" hidden="false" customHeight="true" outlineLevel="0" collapsed="false">
      <c r="B7" s="1" t="s">
        <v>9</v>
      </c>
      <c r="I7" s="18"/>
      <c r="J7" s="19"/>
      <c r="K7" s="15"/>
      <c r="L7" s="13"/>
      <c r="M7" s="13"/>
      <c r="N7" s="13"/>
      <c r="O7" s="13"/>
      <c r="P7" s="16"/>
      <c r="Q7" s="17"/>
      <c r="R7" s="17"/>
    </row>
    <row r="8" customFormat="false" ht="15" hidden="false" customHeight="true" outlineLevel="0" collapsed="false">
      <c r="B8" s="1" t="s">
        <v>10</v>
      </c>
      <c r="C8" s="1" t="s">
        <v>11</v>
      </c>
      <c r="I8" s="18"/>
      <c r="J8" s="19"/>
      <c r="K8" s="15"/>
      <c r="L8" s="13"/>
      <c r="M8" s="13"/>
      <c r="N8" s="13"/>
      <c r="O8" s="13"/>
      <c r="P8" s="16"/>
      <c r="Q8" s="17"/>
      <c r="R8" s="17"/>
    </row>
    <row r="9" customFormat="false" ht="15" hidden="false" customHeight="true" outlineLevel="0" collapsed="false">
      <c r="B9" s="20" t="n">
        <v>44232</v>
      </c>
      <c r="C9" s="1" t="n">
        <v>12</v>
      </c>
      <c r="I9" s="18"/>
      <c r="J9" s="19"/>
      <c r="K9" s="15"/>
      <c r="L9" s="13"/>
      <c r="M9" s="13"/>
      <c r="N9" s="13"/>
      <c r="O9" s="13"/>
      <c r="P9" s="16"/>
      <c r="Q9" s="17"/>
      <c r="R9" s="17"/>
    </row>
    <row r="10" customFormat="false" ht="15" hidden="false" customHeight="true" outlineLevel="0" collapsed="false">
      <c r="B10" s="20" t="n">
        <v>44235</v>
      </c>
      <c r="C10" s="1" t="n">
        <v>7</v>
      </c>
      <c r="I10" s="18"/>
      <c r="J10" s="19"/>
      <c r="K10" s="15"/>
      <c r="L10" s="13"/>
      <c r="M10" s="13"/>
      <c r="N10" s="13"/>
      <c r="O10" s="13"/>
      <c r="P10" s="16"/>
      <c r="Q10" s="17"/>
      <c r="R10" s="17"/>
    </row>
    <row r="11" customFormat="false" ht="15" hidden="false" customHeight="true" outlineLevel="0" collapsed="false">
      <c r="B11" s="20" t="n">
        <v>44237</v>
      </c>
      <c r="C11" s="1" t="n">
        <v>2</v>
      </c>
      <c r="I11" s="18"/>
      <c r="J11" s="19"/>
      <c r="K11" s="15"/>
      <c r="L11" s="13"/>
      <c r="M11" s="13"/>
      <c r="N11" s="13"/>
      <c r="O11" s="13"/>
      <c r="P11" s="16"/>
      <c r="Q11" s="17"/>
      <c r="R11" s="17"/>
    </row>
    <row r="12" customFormat="false" ht="15" hidden="false" customHeight="true" outlineLevel="0" collapsed="false">
      <c r="B12" s="20" t="n">
        <v>44238</v>
      </c>
      <c r="C12" s="1" t="n">
        <v>4</v>
      </c>
      <c r="I12" s="10"/>
      <c r="J12" s="14"/>
      <c r="K12" s="15"/>
      <c r="L12" s="13"/>
      <c r="M12" s="13"/>
      <c r="N12" s="13"/>
      <c r="O12" s="13"/>
      <c r="P12" s="16"/>
      <c r="Q12" s="17"/>
      <c r="R12" s="17"/>
    </row>
    <row r="13" customFormat="false" ht="15" hidden="false" customHeight="true" outlineLevel="0" collapsed="false">
      <c r="B13" s="20" t="n">
        <v>44239</v>
      </c>
      <c r="C13" s="1" t="n">
        <v>6</v>
      </c>
      <c r="I13" s="10"/>
      <c r="J13" s="14"/>
      <c r="K13" s="15"/>
      <c r="L13" s="13"/>
      <c r="M13" s="13"/>
      <c r="N13" s="13"/>
      <c r="O13" s="13"/>
      <c r="P13" s="16"/>
      <c r="Q13" s="17"/>
      <c r="R13" s="17"/>
    </row>
    <row r="14" customFormat="false" ht="15" hidden="false" customHeight="true" outlineLevel="0" collapsed="false">
      <c r="B14" s="20" t="n">
        <v>44263</v>
      </c>
      <c r="C14" s="1" t="n">
        <v>4</v>
      </c>
      <c r="I14" s="10"/>
      <c r="J14" s="14"/>
      <c r="K14" s="15"/>
      <c r="L14" s="13"/>
      <c r="M14" s="13"/>
      <c r="N14" s="13"/>
      <c r="O14" s="13"/>
      <c r="P14" s="16"/>
      <c r="Q14" s="17"/>
      <c r="R14" s="17"/>
    </row>
    <row r="15" customFormat="false" ht="15" hidden="false" customHeight="true" outlineLevel="0" collapsed="false">
      <c r="B15" s="20" t="n">
        <v>44242</v>
      </c>
      <c r="C15" s="1" t="n">
        <v>5</v>
      </c>
      <c r="I15" s="10"/>
      <c r="J15" s="14"/>
      <c r="K15" s="15"/>
      <c r="L15" s="13"/>
      <c r="M15" s="13"/>
      <c r="N15" s="13"/>
      <c r="O15" s="13"/>
      <c r="P15" s="16"/>
      <c r="Q15" s="17"/>
      <c r="R15" s="17"/>
    </row>
    <row r="16" customFormat="false" ht="15" hidden="false" customHeight="true" outlineLevel="0" collapsed="false">
      <c r="B16" s="20" t="n">
        <v>44243</v>
      </c>
      <c r="C16" s="1" t="n">
        <v>5</v>
      </c>
      <c r="I16" s="10"/>
      <c r="J16" s="14"/>
      <c r="K16" s="15"/>
      <c r="L16" s="13"/>
      <c r="M16" s="13"/>
      <c r="N16" s="13"/>
      <c r="O16" s="13"/>
      <c r="P16" s="16"/>
      <c r="Q16" s="17"/>
      <c r="R16" s="17"/>
    </row>
    <row r="17" customFormat="false" ht="15" hidden="false" customHeight="true" outlineLevel="0" collapsed="false">
      <c r="B17" s="20" t="n">
        <v>44244</v>
      </c>
      <c r="C17" s="1" t="n">
        <v>2</v>
      </c>
      <c r="I17" s="10"/>
      <c r="J17" s="14"/>
      <c r="K17" s="15"/>
      <c r="L17" s="13"/>
      <c r="M17" s="13"/>
      <c r="N17" s="13"/>
      <c r="O17" s="13"/>
      <c r="P17" s="16"/>
      <c r="Q17" s="17"/>
      <c r="R17" s="17"/>
    </row>
    <row r="18" customFormat="false" ht="15" hidden="false" customHeight="true" outlineLevel="0" collapsed="false">
      <c r="B18" s="20" t="n">
        <v>44245</v>
      </c>
      <c r="C18" s="1" t="n">
        <v>5</v>
      </c>
      <c r="I18" s="10"/>
      <c r="J18" s="14"/>
      <c r="K18" s="15"/>
      <c r="L18" s="13"/>
      <c r="M18" s="13"/>
      <c r="N18" s="13"/>
      <c r="O18" s="13"/>
      <c r="P18" s="16"/>
      <c r="Q18" s="17"/>
      <c r="R18" s="17"/>
    </row>
    <row r="19" customFormat="false" ht="15" hidden="false" customHeight="true" outlineLevel="0" collapsed="false">
      <c r="B19" s="20" t="n">
        <v>44251</v>
      </c>
      <c r="C19" s="1" t="n">
        <v>1</v>
      </c>
      <c r="I19" s="10"/>
      <c r="J19" s="14"/>
      <c r="K19" s="15"/>
      <c r="L19" s="13"/>
      <c r="M19" s="13"/>
      <c r="N19" s="13"/>
      <c r="O19" s="13"/>
      <c r="P19" s="16"/>
      <c r="Q19" s="17"/>
      <c r="R19" s="17"/>
    </row>
    <row r="20" customFormat="false" ht="15" hidden="false" customHeight="true" outlineLevel="0" collapsed="false">
      <c r="B20" s="20" t="n">
        <v>44256</v>
      </c>
      <c r="C20" s="1" t="n">
        <v>4</v>
      </c>
      <c r="I20" s="10"/>
      <c r="J20" s="14"/>
      <c r="K20" s="15"/>
      <c r="L20" s="13"/>
      <c r="M20" s="13"/>
      <c r="N20" s="13"/>
      <c r="O20" s="13"/>
      <c r="P20" s="16"/>
      <c r="Q20" s="17"/>
      <c r="R20" s="17"/>
    </row>
    <row r="21" customFormat="false" ht="15" hidden="false" customHeight="true" outlineLevel="0" collapsed="false">
      <c r="B21" s="20" t="n">
        <v>44257</v>
      </c>
      <c r="C21" s="1" t="n">
        <v>1</v>
      </c>
      <c r="I21" s="10"/>
      <c r="J21" s="14"/>
      <c r="K21" s="15"/>
      <c r="L21" s="13"/>
      <c r="M21" s="13"/>
      <c r="N21" s="13"/>
      <c r="O21" s="13"/>
      <c r="P21" s="16"/>
      <c r="Q21" s="17"/>
      <c r="R21" s="17"/>
    </row>
    <row r="22" customFormat="false" ht="15" hidden="false" customHeight="true" outlineLevel="0" collapsed="false">
      <c r="B22" s="20" t="n">
        <v>44259</v>
      </c>
      <c r="C22" s="1" t="n">
        <v>2</v>
      </c>
      <c r="I22" s="10"/>
      <c r="J22" s="14"/>
      <c r="K22" s="15"/>
      <c r="L22" s="13"/>
      <c r="M22" s="13"/>
      <c r="N22" s="13"/>
      <c r="O22" s="13"/>
      <c r="P22" s="16"/>
      <c r="Q22" s="17"/>
      <c r="R22" s="17"/>
    </row>
    <row r="23" customFormat="false" ht="15" hidden="false" customHeight="true" outlineLevel="0" collapsed="false">
      <c r="B23" s="20" t="n">
        <v>44260</v>
      </c>
      <c r="C23" s="1" t="n">
        <v>2</v>
      </c>
      <c r="I23" s="10"/>
      <c r="J23" s="14"/>
      <c r="K23" s="15"/>
      <c r="L23" s="13"/>
      <c r="M23" s="13"/>
      <c r="N23" s="13"/>
      <c r="O23" s="13"/>
      <c r="P23" s="16"/>
      <c r="Q23" s="17"/>
      <c r="R23" s="17"/>
    </row>
    <row r="24" customFormat="false" ht="15" hidden="false" customHeight="true" outlineLevel="0" collapsed="false">
      <c r="B24" s="20" t="n">
        <v>44265</v>
      </c>
      <c r="C24" s="1" t="n">
        <v>2</v>
      </c>
      <c r="I24" s="10"/>
      <c r="J24" s="14"/>
      <c r="K24" s="15"/>
      <c r="L24" s="13"/>
      <c r="M24" s="13"/>
      <c r="N24" s="13"/>
      <c r="O24" s="13"/>
      <c r="P24" s="16"/>
      <c r="Q24" s="17"/>
      <c r="R24" s="17"/>
    </row>
    <row r="25" customFormat="false" ht="15" hidden="false" customHeight="true" outlineLevel="0" collapsed="false">
      <c r="B25" s="20" t="n">
        <v>44266</v>
      </c>
      <c r="C25" s="1" t="n">
        <v>4</v>
      </c>
      <c r="I25" s="10"/>
      <c r="J25" s="14"/>
      <c r="K25" s="15"/>
      <c r="L25" s="13"/>
      <c r="M25" s="13"/>
      <c r="N25" s="13"/>
      <c r="O25" s="13"/>
      <c r="P25" s="16"/>
      <c r="Q25" s="17"/>
      <c r="R25" s="17"/>
    </row>
    <row r="26" customFormat="false" ht="15" hidden="false" customHeight="true" outlineLevel="0" collapsed="false">
      <c r="B26" s="20" t="n">
        <v>44271</v>
      </c>
      <c r="C26" s="1" t="n">
        <v>1</v>
      </c>
      <c r="I26" s="10"/>
      <c r="J26" s="14"/>
      <c r="K26" s="15"/>
      <c r="L26" s="13"/>
      <c r="M26" s="13"/>
      <c r="N26" s="13"/>
      <c r="O26" s="13"/>
      <c r="P26" s="16"/>
      <c r="Q26" s="17"/>
      <c r="R26" s="17"/>
    </row>
    <row r="27" customFormat="false" ht="15" hidden="false" customHeight="true" outlineLevel="0" collapsed="false">
      <c r="B27" s="20" t="n">
        <v>44274</v>
      </c>
      <c r="C27" s="1" t="n">
        <v>2</v>
      </c>
      <c r="I27" s="10"/>
      <c r="J27" s="14"/>
      <c r="K27" s="15"/>
      <c r="L27" s="13"/>
      <c r="M27" s="13"/>
      <c r="N27" s="13"/>
      <c r="O27" s="13"/>
      <c r="P27" s="16"/>
      <c r="Q27" s="17"/>
      <c r="R27" s="17"/>
    </row>
    <row r="28" customFormat="false" ht="15" hidden="false" customHeight="true" outlineLevel="0" collapsed="false">
      <c r="B28" s="20" t="n">
        <v>44278</v>
      </c>
      <c r="C28" s="1" t="n">
        <v>3</v>
      </c>
      <c r="I28" s="10"/>
      <c r="J28" s="14"/>
      <c r="K28" s="15"/>
      <c r="L28" s="13"/>
      <c r="M28" s="13"/>
      <c r="N28" s="13"/>
      <c r="O28" s="13"/>
      <c r="P28" s="16"/>
      <c r="Q28" s="17"/>
      <c r="R28" s="17"/>
    </row>
    <row r="29" customFormat="false" ht="15" hidden="false" customHeight="true" outlineLevel="0" collapsed="false">
      <c r="B29" s="20" t="n">
        <v>44279</v>
      </c>
      <c r="C29" s="1" t="n">
        <v>2</v>
      </c>
      <c r="I29" s="10"/>
      <c r="J29" s="14"/>
      <c r="K29" s="15"/>
      <c r="L29" s="13"/>
      <c r="M29" s="13"/>
      <c r="N29" s="13"/>
      <c r="O29" s="13"/>
      <c r="P29" s="16"/>
      <c r="Q29" s="17"/>
      <c r="R29" s="17"/>
    </row>
    <row r="30" customFormat="false" ht="15" hidden="false" customHeight="true" outlineLevel="0" collapsed="false">
      <c r="B30" s="20" t="n">
        <v>44291</v>
      </c>
      <c r="C30" s="1" t="n">
        <v>2</v>
      </c>
      <c r="I30" s="10"/>
      <c r="J30" s="14"/>
      <c r="K30" s="15"/>
      <c r="L30" s="13"/>
      <c r="M30" s="13"/>
      <c r="N30" s="13"/>
      <c r="O30" s="13"/>
      <c r="P30" s="16"/>
      <c r="Q30" s="17"/>
      <c r="R30" s="17"/>
    </row>
    <row r="31" customFormat="false" ht="15" hidden="false" customHeight="true" outlineLevel="0" collapsed="false">
      <c r="B31" s="20" t="n">
        <v>44285</v>
      </c>
      <c r="C31" s="1" t="n">
        <v>3</v>
      </c>
      <c r="I31" s="10"/>
      <c r="J31" s="14"/>
      <c r="K31" s="15"/>
      <c r="L31" s="13"/>
      <c r="M31" s="13"/>
      <c r="N31" s="13"/>
      <c r="O31" s="13"/>
      <c r="P31" s="16"/>
      <c r="Q31" s="17"/>
      <c r="R31" s="17"/>
    </row>
    <row r="32" customFormat="false" ht="15" hidden="false" customHeight="true" outlineLevel="0" collapsed="false">
      <c r="B32" s="20" t="n">
        <v>44286</v>
      </c>
      <c r="C32" s="1" t="n">
        <v>2</v>
      </c>
      <c r="I32" s="10"/>
      <c r="J32" s="14"/>
      <c r="K32" s="15"/>
      <c r="L32" s="13"/>
      <c r="M32" s="13"/>
      <c r="N32" s="13"/>
      <c r="O32" s="13"/>
      <c r="P32" s="16"/>
      <c r="Q32" s="17"/>
      <c r="R32" s="17"/>
    </row>
    <row r="33" customFormat="false" ht="15" hidden="false" customHeight="true" outlineLevel="0" collapsed="false">
      <c r="B33" s="20" t="n">
        <v>44294</v>
      </c>
      <c r="C33" s="1" t="n">
        <v>1</v>
      </c>
      <c r="I33" s="10"/>
      <c r="J33" s="14"/>
      <c r="K33" s="15"/>
      <c r="L33" s="13"/>
      <c r="M33" s="13"/>
      <c r="N33" s="13"/>
      <c r="O33" s="13"/>
      <c r="P33" s="16"/>
      <c r="Q33" s="17"/>
      <c r="R33" s="17"/>
    </row>
    <row r="34" customFormat="false" ht="15" hidden="false" customHeight="true" outlineLevel="0" collapsed="false">
      <c r="B34" s="20" t="n">
        <v>44301</v>
      </c>
      <c r="C34" s="1" t="n">
        <v>3</v>
      </c>
      <c r="I34" s="10"/>
      <c r="J34" s="14"/>
      <c r="K34" s="15"/>
      <c r="L34" s="13"/>
      <c r="M34" s="13"/>
      <c r="N34" s="13"/>
      <c r="O34" s="13"/>
      <c r="P34" s="16"/>
      <c r="Q34" s="17"/>
      <c r="R34" s="17"/>
    </row>
    <row r="35" customFormat="false" ht="15" hidden="false" customHeight="true" outlineLevel="0" collapsed="false">
      <c r="B35" s="20" t="n">
        <v>44302</v>
      </c>
      <c r="C35" s="1" t="n">
        <v>3</v>
      </c>
      <c r="I35" s="10"/>
      <c r="J35" s="14"/>
      <c r="K35" s="15"/>
      <c r="L35" s="13"/>
      <c r="M35" s="13"/>
      <c r="N35" s="13"/>
      <c r="O35" s="13"/>
      <c r="P35" s="16"/>
      <c r="Q35" s="17"/>
      <c r="R35" s="17"/>
    </row>
    <row r="36" customFormat="false" ht="15" hidden="false" customHeight="true" outlineLevel="0" collapsed="false">
      <c r="B36" s="20" t="n">
        <v>44306</v>
      </c>
      <c r="C36" s="1" t="n">
        <v>1</v>
      </c>
      <c r="I36" s="10"/>
      <c r="J36" s="14"/>
      <c r="K36" s="15"/>
      <c r="L36" s="13"/>
      <c r="M36" s="13"/>
      <c r="N36" s="13"/>
      <c r="O36" s="13"/>
      <c r="P36" s="16"/>
      <c r="Q36" s="17"/>
      <c r="R36" s="17"/>
    </row>
    <row r="37" customFormat="false" ht="15" hidden="false" customHeight="true" outlineLevel="0" collapsed="false">
      <c r="B37" s="20" t="n">
        <v>44319</v>
      </c>
      <c r="C37" s="1" t="n">
        <v>1</v>
      </c>
      <c r="I37" s="10"/>
      <c r="J37" s="14"/>
      <c r="K37" s="15"/>
      <c r="L37" s="13"/>
      <c r="M37" s="13"/>
      <c r="N37" s="13"/>
      <c r="O37" s="13"/>
      <c r="P37" s="16"/>
      <c r="Q37" s="17"/>
      <c r="R37" s="17"/>
    </row>
    <row r="38" customFormat="false" ht="15" hidden="false" customHeight="true" outlineLevel="0" collapsed="false">
      <c r="B38" s="20" t="n">
        <v>44368</v>
      </c>
      <c r="C38" s="1" t="n">
        <v>1</v>
      </c>
      <c r="I38" s="10"/>
      <c r="J38" s="14"/>
      <c r="K38" s="15"/>
      <c r="L38" s="13"/>
      <c r="M38" s="13"/>
      <c r="N38" s="13"/>
      <c r="O38" s="13"/>
      <c r="P38" s="16"/>
      <c r="Q38" s="17"/>
      <c r="R38" s="17"/>
    </row>
    <row r="39" customFormat="false" ht="15" hidden="false" customHeight="true" outlineLevel="0" collapsed="false">
      <c r="B39" s="20" t="n">
        <v>44377</v>
      </c>
      <c r="C39" s="1" t="n">
        <v>2</v>
      </c>
      <c r="I39" s="10"/>
      <c r="J39" s="14"/>
      <c r="K39" s="15"/>
      <c r="L39" s="13"/>
      <c r="M39" s="13"/>
      <c r="N39" s="13"/>
      <c r="O39" s="13"/>
      <c r="P39" s="16"/>
      <c r="Q39" s="17"/>
      <c r="R39" s="17"/>
    </row>
    <row r="40" customFormat="false" ht="15" hidden="false" customHeight="true" outlineLevel="0" collapsed="false">
      <c r="B40" s="20" t="n">
        <v>44370</v>
      </c>
      <c r="C40" s="1" t="n">
        <v>1</v>
      </c>
      <c r="I40" s="10"/>
      <c r="J40" s="14"/>
      <c r="K40" s="15"/>
      <c r="L40" s="13"/>
      <c r="M40" s="13"/>
      <c r="N40" s="13"/>
      <c r="O40" s="13"/>
      <c r="P40" s="16"/>
      <c r="Q40" s="17"/>
      <c r="R40" s="17"/>
    </row>
    <row r="41" customFormat="false" ht="15" hidden="false" customHeight="true" outlineLevel="0" collapsed="false">
      <c r="B41" s="20" t="n">
        <v>44392</v>
      </c>
      <c r="C41" s="1" t="n">
        <v>1</v>
      </c>
      <c r="I41" s="10"/>
      <c r="J41" s="14"/>
      <c r="K41" s="15"/>
      <c r="L41" s="13"/>
      <c r="M41" s="13"/>
      <c r="N41" s="13"/>
      <c r="O41" s="13"/>
      <c r="P41" s="16"/>
      <c r="Q41" s="17"/>
      <c r="R41" s="17"/>
    </row>
    <row r="42" customFormat="false" ht="15" hidden="false" customHeight="true" outlineLevel="0" collapsed="false">
      <c r="B42" s="20" t="n">
        <v>44393</v>
      </c>
      <c r="C42" s="1" t="n">
        <v>2</v>
      </c>
      <c r="I42" s="10"/>
      <c r="J42" s="14"/>
      <c r="K42" s="15"/>
      <c r="L42" s="13"/>
      <c r="M42" s="13"/>
      <c r="N42" s="13"/>
      <c r="O42" s="13"/>
      <c r="P42" s="16"/>
      <c r="Q42" s="17"/>
      <c r="R42" s="17"/>
    </row>
    <row r="43" customFormat="false" ht="15" hidden="false" customHeight="true" outlineLevel="0" collapsed="false">
      <c r="B43" s="20" t="n">
        <v>44417</v>
      </c>
      <c r="C43" s="1" t="n">
        <v>1</v>
      </c>
      <c r="I43" s="10"/>
      <c r="J43" s="14"/>
      <c r="K43" s="15"/>
      <c r="L43" s="13"/>
      <c r="M43" s="13"/>
      <c r="N43" s="13"/>
      <c r="O43" s="13"/>
      <c r="P43" s="16"/>
      <c r="Q43" s="17"/>
      <c r="R43" s="17"/>
    </row>
    <row r="44" customFormat="false" ht="15" hidden="false" customHeight="true" outlineLevel="0" collapsed="false">
      <c r="B44" s="20" t="n">
        <v>44419</v>
      </c>
      <c r="C44" s="1" t="n">
        <v>3</v>
      </c>
      <c r="I44" s="10"/>
      <c r="J44" s="14"/>
      <c r="K44" s="15"/>
      <c r="L44" s="13"/>
      <c r="M44" s="13"/>
      <c r="N44" s="13"/>
      <c r="O44" s="13"/>
      <c r="P44" s="16"/>
      <c r="Q44" s="17"/>
      <c r="R44" s="17"/>
    </row>
    <row r="45" customFormat="false" ht="15" hidden="false" customHeight="true" outlineLevel="0" collapsed="false">
      <c r="B45" s="20" t="n">
        <v>44433</v>
      </c>
      <c r="C45" s="1" t="n">
        <v>1</v>
      </c>
      <c r="I45" s="10"/>
      <c r="J45" s="14"/>
      <c r="K45" s="15"/>
      <c r="L45" s="13"/>
      <c r="M45" s="13"/>
      <c r="N45" s="13"/>
      <c r="O45" s="13"/>
      <c r="P45" s="16"/>
      <c r="Q45" s="17"/>
      <c r="R45" s="17"/>
    </row>
    <row r="46" customFormat="false" ht="15" hidden="false" customHeight="true" outlineLevel="0" collapsed="false">
      <c r="B46" s="20" t="n">
        <v>44435</v>
      </c>
      <c r="C46" s="1" t="n">
        <v>2</v>
      </c>
      <c r="I46" s="10"/>
      <c r="J46" s="14"/>
      <c r="K46" s="15"/>
      <c r="L46" s="13"/>
      <c r="M46" s="13"/>
      <c r="N46" s="13"/>
      <c r="O46" s="13"/>
      <c r="P46" s="16"/>
      <c r="Q46" s="17"/>
      <c r="R46" s="17"/>
    </row>
    <row r="47" customFormat="false" ht="15" hidden="false" customHeight="true" outlineLevel="0" collapsed="false">
      <c r="B47" s="20" t="n">
        <v>44438</v>
      </c>
      <c r="C47" s="1" t="n">
        <v>2</v>
      </c>
      <c r="I47" s="10"/>
      <c r="J47" s="14"/>
      <c r="K47" s="15"/>
      <c r="L47" s="13"/>
      <c r="M47" s="13"/>
      <c r="N47" s="13"/>
      <c r="O47" s="13"/>
      <c r="P47" s="16"/>
      <c r="Q47" s="17"/>
      <c r="R47" s="17"/>
    </row>
    <row r="48" customFormat="false" ht="15" hidden="false" customHeight="true" outlineLevel="0" collapsed="false">
      <c r="B48" s="20" t="n">
        <v>44446</v>
      </c>
      <c r="C48" s="1" t="n">
        <v>2</v>
      </c>
      <c r="I48" s="10"/>
      <c r="J48" s="14"/>
      <c r="K48" s="15"/>
      <c r="L48" s="13"/>
      <c r="M48" s="13"/>
      <c r="N48" s="13"/>
      <c r="O48" s="13"/>
      <c r="P48" s="16"/>
      <c r="Q48" s="17"/>
      <c r="R48" s="17"/>
    </row>
    <row r="49" customFormat="false" ht="15" hidden="false" customHeight="true" outlineLevel="0" collapsed="false">
      <c r="B49" s="20" t="n">
        <v>44447</v>
      </c>
      <c r="C49" s="1" t="n">
        <v>1</v>
      </c>
      <c r="I49" s="10"/>
      <c r="J49" s="14"/>
      <c r="K49" s="15"/>
      <c r="L49" s="13"/>
      <c r="M49" s="13"/>
      <c r="N49" s="13"/>
      <c r="O49" s="13"/>
      <c r="P49" s="16"/>
      <c r="Q49" s="17"/>
      <c r="R49" s="17"/>
    </row>
    <row r="50" customFormat="false" ht="15" hidden="false" customHeight="true" outlineLevel="0" collapsed="false">
      <c r="B50" s="20" t="n">
        <v>44459</v>
      </c>
      <c r="C50" s="1" t="n">
        <v>2</v>
      </c>
      <c r="I50" s="10"/>
      <c r="J50" s="14"/>
      <c r="K50" s="15"/>
      <c r="L50" s="13"/>
      <c r="M50" s="13"/>
      <c r="N50" s="13"/>
      <c r="O50" s="13"/>
      <c r="P50" s="16"/>
      <c r="Q50" s="17"/>
      <c r="R50" s="17"/>
    </row>
    <row r="51" customFormat="false" ht="15" hidden="false" customHeight="true" outlineLevel="0" collapsed="false">
      <c r="B51" s="20" t="n">
        <v>44461</v>
      </c>
      <c r="C51" s="1" t="n">
        <v>4</v>
      </c>
      <c r="I51" s="10"/>
      <c r="J51" s="14"/>
      <c r="K51" s="15"/>
      <c r="L51" s="13"/>
      <c r="M51" s="13"/>
      <c r="N51" s="13"/>
      <c r="O51" s="13"/>
      <c r="P51" s="16"/>
      <c r="Q51" s="17"/>
      <c r="R51" s="17"/>
    </row>
    <row r="52" customFormat="false" ht="15" hidden="false" customHeight="true" outlineLevel="0" collapsed="false">
      <c r="B52" s="20" t="n">
        <v>44462</v>
      </c>
      <c r="C52" s="1" t="n">
        <v>1</v>
      </c>
      <c r="I52" s="10"/>
      <c r="J52" s="14"/>
      <c r="K52" s="15"/>
      <c r="L52" s="13"/>
      <c r="M52" s="13"/>
      <c r="N52" s="13"/>
      <c r="O52" s="13"/>
      <c r="P52" s="16"/>
      <c r="Q52" s="17"/>
      <c r="R52" s="17"/>
    </row>
    <row r="53" customFormat="false" ht="15" hidden="false" customHeight="true" outlineLevel="0" collapsed="false">
      <c r="B53" s="20" t="n">
        <v>44470</v>
      </c>
      <c r="C53" s="1" t="n">
        <v>4</v>
      </c>
      <c r="I53" s="10"/>
      <c r="J53" s="14"/>
      <c r="K53" s="15"/>
      <c r="L53" s="13"/>
      <c r="M53" s="13"/>
      <c r="N53" s="13"/>
      <c r="O53" s="13"/>
      <c r="P53" s="16"/>
      <c r="Q53" s="17"/>
      <c r="R53" s="17"/>
    </row>
    <row r="54" customFormat="false" ht="15" hidden="false" customHeight="true" outlineLevel="0" collapsed="false">
      <c r="B54" s="20" t="n">
        <v>44489</v>
      </c>
      <c r="C54" s="1" t="n">
        <v>1</v>
      </c>
      <c r="I54" s="10"/>
      <c r="J54" s="14"/>
      <c r="K54" s="15"/>
      <c r="L54" s="13"/>
      <c r="M54" s="13"/>
      <c r="N54" s="13"/>
      <c r="O54" s="13"/>
      <c r="P54" s="16"/>
      <c r="Q54" s="17"/>
      <c r="R54" s="17"/>
    </row>
    <row r="55" customFormat="false" ht="15" hidden="false" customHeight="true" outlineLevel="0" collapsed="false">
      <c r="B55" s="20" t="n">
        <v>44497</v>
      </c>
      <c r="C55" s="1" t="n">
        <v>1</v>
      </c>
      <c r="I55" s="10"/>
      <c r="J55" s="14"/>
      <c r="K55" s="15"/>
      <c r="L55" s="13"/>
      <c r="M55" s="13"/>
      <c r="N55" s="13"/>
      <c r="O55" s="13"/>
      <c r="P55" s="16"/>
      <c r="Q55" s="17"/>
      <c r="R55" s="17"/>
    </row>
    <row r="56" customFormat="false" ht="15" hidden="false" customHeight="true" outlineLevel="0" collapsed="false">
      <c r="B56" s="20" t="n">
        <v>44516</v>
      </c>
      <c r="C56" s="1" t="n">
        <v>1</v>
      </c>
      <c r="I56" s="10"/>
      <c r="J56" s="14"/>
      <c r="K56" s="15"/>
      <c r="L56" s="13"/>
      <c r="M56" s="13"/>
      <c r="N56" s="13"/>
      <c r="O56" s="13"/>
      <c r="P56" s="16"/>
      <c r="Q56" s="17"/>
      <c r="R56" s="17"/>
    </row>
    <row r="57" customFormat="false" ht="15" hidden="false" customHeight="true" outlineLevel="0" collapsed="false">
      <c r="B57" s="20" t="n">
        <v>44525</v>
      </c>
      <c r="C57" s="1" t="n">
        <v>2</v>
      </c>
      <c r="I57" s="10"/>
      <c r="J57" s="14"/>
      <c r="K57" s="15"/>
      <c r="L57" s="13"/>
      <c r="M57" s="13"/>
      <c r="N57" s="13"/>
      <c r="O57" s="13"/>
      <c r="P57" s="16"/>
      <c r="Q57" s="17"/>
      <c r="R57" s="17"/>
    </row>
    <row r="58" customFormat="false" ht="15" hidden="false" customHeight="true" outlineLevel="0" collapsed="false">
      <c r="B58" s="20" t="n">
        <v>44531</v>
      </c>
      <c r="C58" s="1" t="n">
        <v>1</v>
      </c>
      <c r="I58" s="10"/>
      <c r="J58" s="14"/>
      <c r="K58" s="15"/>
      <c r="L58" s="13"/>
      <c r="M58" s="13"/>
      <c r="N58" s="13"/>
      <c r="O58" s="13"/>
      <c r="P58" s="16"/>
      <c r="Q58" s="17"/>
      <c r="R58" s="17"/>
    </row>
    <row r="59" customFormat="false" ht="15" hidden="false" customHeight="true" outlineLevel="0" collapsed="false">
      <c r="B59" s="20" t="n">
        <v>44536</v>
      </c>
      <c r="C59" s="1" t="n">
        <v>1</v>
      </c>
      <c r="I59" s="10"/>
      <c r="J59" s="14"/>
      <c r="K59" s="15"/>
      <c r="L59" s="13"/>
      <c r="M59" s="13"/>
      <c r="N59" s="13"/>
      <c r="O59" s="13"/>
      <c r="P59" s="16"/>
      <c r="Q59" s="17"/>
      <c r="R59" s="17"/>
    </row>
    <row r="60" customFormat="false" ht="15" hidden="false" customHeight="true" outlineLevel="0" collapsed="false">
      <c r="B60" s="20" t="n">
        <v>44539</v>
      </c>
      <c r="C60" s="1" t="n">
        <v>7</v>
      </c>
      <c r="I60" s="10"/>
      <c r="J60" s="14"/>
      <c r="K60" s="15"/>
      <c r="L60" s="13"/>
      <c r="M60" s="13"/>
      <c r="N60" s="13"/>
      <c r="O60" s="13"/>
      <c r="P60" s="16"/>
      <c r="Q60" s="17"/>
      <c r="R60" s="17"/>
    </row>
    <row r="61" customFormat="false" ht="15" hidden="false" customHeight="true" outlineLevel="0" collapsed="false">
      <c r="B61" s="20" t="n">
        <v>44537</v>
      </c>
      <c r="C61" s="1" t="n">
        <v>3</v>
      </c>
      <c r="I61" s="10"/>
      <c r="J61" s="14"/>
      <c r="K61" s="15"/>
      <c r="L61" s="13"/>
      <c r="M61" s="13"/>
      <c r="N61" s="13"/>
      <c r="O61" s="13"/>
      <c r="P61" s="16"/>
      <c r="Q61" s="17"/>
      <c r="R61" s="17"/>
    </row>
    <row r="62" customFormat="false" ht="15" hidden="false" customHeight="true" outlineLevel="0" collapsed="false">
      <c r="B62" s="20" t="n">
        <v>44545</v>
      </c>
      <c r="C62" s="1" t="n">
        <v>3</v>
      </c>
      <c r="I62" s="10"/>
      <c r="J62" s="14"/>
      <c r="K62" s="15"/>
      <c r="L62" s="13"/>
      <c r="M62" s="13"/>
      <c r="N62" s="13"/>
      <c r="O62" s="13"/>
      <c r="P62" s="16"/>
      <c r="Q62" s="17"/>
      <c r="R62" s="17"/>
    </row>
    <row r="63" customFormat="false" ht="15" hidden="false" customHeight="true" outlineLevel="0" collapsed="false">
      <c r="B63" s="20" t="n">
        <v>44544</v>
      </c>
      <c r="C63" s="1" t="n">
        <v>1</v>
      </c>
      <c r="I63" s="10"/>
      <c r="J63" s="14"/>
      <c r="K63" s="15"/>
      <c r="L63" s="13"/>
      <c r="M63" s="13"/>
      <c r="N63" s="13"/>
      <c r="O63" s="13"/>
      <c r="P63" s="16"/>
      <c r="Q63" s="17"/>
      <c r="R63" s="17"/>
    </row>
    <row r="64" customFormat="false" ht="15" hidden="false" customHeight="true" outlineLevel="0" collapsed="false">
      <c r="B64" s="20" t="n">
        <v>44547</v>
      </c>
      <c r="C64" s="1" t="n">
        <v>2</v>
      </c>
      <c r="I64" s="10"/>
      <c r="J64" s="14"/>
      <c r="K64" s="15"/>
      <c r="L64" s="13"/>
      <c r="M64" s="13"/>
      <c r="N64" s="13"/>
      <c r="O64" s="13"/>
      <c r="P64" s="16"/>
      <c r="Q64" s="17"/>
      <c r="R64" s="17"/>
    </row>
    <row r="65" customFormat="false" ht="15" hidden="false" customHeight="true" outlineLevel="0" collapsed="false">
      <c r="B65" s="20" t="n">
        <v>44550</v>
      </c>
      <c r="C65" s="1" t="n">
        <v>2</v>
      </c>
      <c r="I65" s="10"/>
      <c r="J65" s="14"/>
      <c r="K65" s="15"/>
      <c r="L65" s="13"/>
      <c r="M65" s="13"/>
      <c r="N65" s="13"/>
      <c r="O65" s="13"/>
      <c r="P65" s="16"/>
      <c r="Q65" s="17"/>
      <c r="R65" s="17"/>
    </row>
    <row r="66" customFormat="false" ht="15" hidden="false" customHeight="true" outlineLevel="0" collapsed="false">
      <c r="B66" s="20" t="n">
        <v>44552</v>
      </c>
      <c r="C66" s="1" t="n">
        <v>1</v>
      </c>
      <c r="I66" s="18"/>
      <c r="J66" s="14"/>
      <c r="K66" s="15"/>
      <c r="L66" s="13"/>
      <c r="M66" s="13"/>
      <c r="N66" s="13"/>
      <c r="O66" s="13"/>
      <c r="P66" s="16"/>
      <c r="Q66" s="17"/>
      <c r="R66" s="17"/>
    </row>
    <row r="67" customFormat="false" ht="15" hidden="false" customHeight="true" outlineLevel="0" collapsed="false">
      <c r="B67" s="20" t="n">
        <v>44557</v>
      </c>
      <c r="C67" s="1" t="n">
        <v>1</v>
      </c>
      <c r="I67" s="10"/>
      <c r="J67" s="14"/>
      <c r="K67" s="15"/>
      <c r="L67" s="13"/>
      <c r="M67" s="13"/>
      <c r="N67" s="13"/>
      <c r="O67" s="13"/>
      <c r="P67" s="16"/>
      <c r="Q67" s="17"/>
      <c r="R67" s="17"/>
    </row>
    <row r="68" customFormat="false" ht="15" hidden="false" customHeight="true" outlineLevel="0" collapsed="false">
      <c r="B68" s="20" t="n">
        <v>44558</v>
      </c>
      <c r="C68" s="1" t="n">
        <v>1</v>
      </c>
      <c r="I68" s="10"/>
      <c r="J68" s="14"/>
      <c r="K68" s="15"/>
      <c r="L68" s="13"/>
      <c r="M68" s="13"/>
      <c r="N68" s="13"/>
      <c r="O68" s="13"/>
      <c r="P68" s="16"/>
      <c r="Q68" s="17"/>
      <c r="R68" s="17"/>
    </row>
    <row r="69" customFormat="false" ht="15" hidden="false" customHeight="true" outlineLevel="0" collapsed="false">
      <c r="B69" s="20" t="n">
        <v>44560</v>
      </c>
      <c r="C69" s="1" t="n">
        <v>6</v>
      </c>
      <c r="I69" s="10"/>
      <c r="J69" s="14"/>
      <c r="K69" s="15"/>
      <c r="L69" s="13"/>
      <c r="M69" s="13"/>
      <c r="N69" s="13"/>
      <c r="O69" s="13"/>
      <c r="P69" s="16"/>
      <c r="Q69" s="17"/>
      <c r="R69" s="17"/>
    </row>
    <row r="70" customFormat="false" ht="15" hidden="false" customHeight="true" outlineLevel="0" collapsed="false">
      <c r="B70" s="20" t="n">
        <v>44561</v>
      </c>
      <c r="C70" s="1" t="n">
        <v>7</v>
      </c>
      <c r="I70" s="10"/>
      <c r="J70" s="14"/>
      <c r="K70" s="15"/>
      <c r="L70" s="13"/>
      <c r="M70" s="13"/>
      <c r="N70" s="13"/>
      <c r="O70" s="13"/>
      <c r="P70" s="16"/>
      <c r="Q70" s="17"/>
      <c r="R70" s="17"/>
    </row>
    <row r="71" customFormat="false" ht="15" hidden="false" customHeight="true" outlineLevel="0" collapsed="false">
      <c r="B71" s="1" t="s">
        <v>12</v>
      </c>
      <c r="C71" s="1" t="n">
        <v>0</v>
      </c>
      <c r="I71" s="10"/>
      <c r="J71" s="14"/>
      <c r="K71" s="15"/>
      <c r="L71" s="13"/>
      <c r="M71" s="13"/>
      <c r="N71" s="13"/>
      <c r="O71" s="13"/>
      <c r="P71" s="16"/>
      <c r="Q71" s="17"/>
      <c r="R71" s="17"/>
    </row>
    <row r="72" customFormat="false" ht="15" hidden="false" customHeight="true" outlineLevel="0" collapsed="false">
      <c r="B72" s="20" t="n">
        <v>44249</v>
      </c>
      <c r="C72" s="1" t="n">
        <v>3</v>
      </c>
      <c r="I72" s="10"/>
      <c r="J72" s="14"/>
      <c r="K72" s="15"/>
      <c r="L72" s="13"/>
      <c r="M72" s="13"/>
      <c r="N72" s="13"/>
      <c r="O72" s="13"/>
      <c r="P72" s="16"/>
      <c r="Q72" s="17"/>
      <c r="R72" s="17"/>
    </row>
    <row r="73" customFormat="false" ht="15" hidden="false" customHeight="true" outlineLevel="0" collapsed="false">
      <c r="B73" s="20" t="n">
        <v>44250</v>
      </c>
      <c r="C73" s="1" t="n">
        <v>1</v>
      </c>
      <c r="I73" s="10"/>
      <c r="J73" s="14"/>
      <c r="K73" s="15"/>
      <c r="L73" s="13"/>
      <c r="M73" s="13"/>
      <c r="N73" s="13"/>
      <c r="O73" s="13"/>
      <c r="P73" s="16"/>
      <c r="Q73" s="17"/>
      <c r="R73" s="17"/>
    </row>
    <row r="74" customFormat="false" ht="15" hidden="false" customHeight="true" outlineLevel="0" collapsed="false">
      <c r="B74" s="20" t="n">
        <v>44280</v>
      </c>
      <c r="C74" s="1" t="n">
        <v>2</v>
      </c>
      <c r="I74" s="10"/>
      <c r="J74" s="14"/>
      <c r="K74" s="15"/>
      <c r="L74" s="13"/>
      <c r="M74" s="13"/>
      <c r="N74" s="13"/>
      <c r="O74" s="13"/>
      <c r="P74" s="16"/>
      <c r="Q74" s="17"/>
      <c r="R74" s="17"/>
    </row>
    <row r="75" customFormat="false" ht="15" hidden="false" customHeight="true" outlineLevel="0" collapsed="false">
      <c r="B75" s="20" t="n">
        <v>44298</v>
      </c>
      <c r="C75" s="1" t="n">
        <v>2</v>
      </c>
      <c r="I75" s="10"/>
      <c r="J75" s="14"/>
      <c r="K75" s="15"/>
      <c r="L75" s="13"/>
      <c r="M75" s="13"/>
      <c r="N75" s="13"/>
      <c r="O75" s="13"/>
      <c r="P75" s="16"/>
      <c r="Q75" s="17"/>
      <c r="R75" s="17"/>
    </row>
    <row r="76" customFormat="false" ht="15" hidden="false" customHeight="true" outlineLevel="0" collapsed="false">
      <c r="B76" s="20" t="n">
        <v>44307</v>
      </c>
      <c r="C76" s="1" t="n">
        <v>2</v>
      </c>
      <c r="I76" s="10"/>
      <c r="J76" s="14"/>
      <c r="K76" s="15"/>
      <c r="L76" s="13"/>
      <c r="M76" s="13"/>
      <c r="N76" s="13"/>
      <c r="O76" s="13"/>
      <c r="P76" s="16"/>
      <c r="Q76" s="17"/>
      <c r="R76" s="17"/>
    </row>
    <row r="77" customFormat="false" ht="15" hidden="false" customHeight="true" outlineLevel="0" collapsed="false">
      <c r="B77" s="20" t="n">
        <v>44312</v>
      </c>
      <c r="C77" s="1" t="n">
        <v>1</v>
      </c>
      <c r="I77" s="10"/>
      <c r="J77" s="14"/>
      <c r="K77" s="15"/>
      <c r="L77" s="13"/>
      <c r="M77" s="13"/>
      <c r="N77" s="13"/>
      <c r="O77" s="13"/>
      <c r="P77" s="16"/>
      <c r="Q77" s="17"/>
      <c r="R77" s="17"/>
    </row>
    <row r="78" customFormat="false" ht="15" hidden="false" customHeight="true" outlineLevel="0" collapsed="false">
      <c r="B78" s="20" t="n">
        <v>44364</v>
      </c>
      <c r="C78" s="1" t="n">
        <v>2</v>
      </c>
      <c r="I78" s="10"/>
      <c r="J78" s="14"/>
      <c r="K78" s="15"/>
      <c r="L78" s="13"/>
      <c r="M78" s="13"/>
      <c r="N78" s="13"/>
      <c r="O78" s="13"/>
      <c r="P78" s="16"/>
      <c r="Q78" s="17"/>
      <c r="R78" s="17"/>
    </row>
    <row r="79" customFormat="false" ht="15" hidden="false" customHeight="true" outlineLevel="0" collapsed="false">
      <c r="B79" s="1" t="s">
        <v>13</v>
      </c>
      <c r="C79" s="1" t="n">
        <v>1</v>
      </c>
      <c r="I79" s="10"/>
      <c r="J79" s="14"/>
      <c r="K79" s="15"/>
      <c r="L79" s="13"/>
      <c r="M79" s="13"/>
      <c r="N79" s="13"/>
      <c r="O79" s="13"/>
      <c r="P79" s="16"/>
      <c r="Q79" s="17"/>
      <c r="R79" s="17"/>
    </row>
    <row r="80" customFormat="false" ht="15" hidden="false" customHeight="true" outlineLevel="0" collapsed="false">
      <c r="B80" s="20" t="n">
        <v>44376</v>
      </c>
      <c r="C80" s="1" t="n">
        <v>2</v>
      </c>
      <c r="I80" s="10"/>
      <c r="J80" s="14"/>
      <c r="K80" s="15"/>
      <c r="L80" s="13"/>
      <c r="M80" s="13"/>
      <c r="N80" s="13"/>
      <c r="O80" s="13"/>
      <c r="P80" s="16"/>
      <c r="Q80" s="17"/>
      <c r="R80" s="17"/>
    </row>
    <row r="81" customFormat="false" ht="15" hidden="false" customHeight="true" outlineLevel="0" collapsed="false">
      <c r="B81" s="20" t="n">
        <v>44378</v>
      </c>
      <c r="C81" s="1" t="n">
        <v>1</v>
      </c>
      <c r="I81" s="10"/>
      <c r="J81" s="14"/>
      <c r="K81" s="15"/>
      <c r="L81" s="13"/>
      <c r="M81" s="13"/>
      <c r="N81" s="13"/>
      <c r="O81" s="13"/>
      <c r="P81" s="16"/>
      <c r="Q81" s="17"/>
      <c r="R81" s="17"/>
    </row>
    <row r="82" customFormat="false" ht="15" hidden="false" customHeight="true" outlineLevel="0" collapsed="false">
      <c r="B82" s="20" t="n">
        <v>44379</v>
      </c>
      <c r="C82" s="1" t="n">
        <v>2</v>
      </c>
      <c r="I82" s="10"/>
      <c r="J82" s="14"/>
      <c r="K82" s="15"/>
      <c r="L82" s="13"/>
      <c r="M82" s="13"/>
      <c r="N82" s="13"/>
      <c r="O82" s="13"/>
      <c r="P82" s="16"/>
      <c r="Q82" s="17"/>
      <c r="R82" s="17"/>
    </row>
    <row r="83" customFormat="false" ht="15" hidden="false" customHeight="true" outlineLevel="0" collapsed="false">
      <c r="B83" s="20" t="n">
        <v>44383</v>
      </c>
      <c r="C83" s="1" t="n">
        <v>2</v>
      </c>
      <c r="I83" s="10"/>
      <c r="J83" s="14"/>
      <c r="K83" s="15"/>
      <c r="L83" s="13"/>
      <c r="M83" s="13"/>
      <c r="N83" s="13"/>
      <c r="O83" s="13"/>
      <c r="P83" s="16"/>
      <c r="Q83" s="17"/>
      <c r="R83" s="17"/>
    </row>
    <row r="84" customFormat="false" ht="15" hidden="false" customHeight="true" outlineLevel="0" collapsed="false">
      <c r="B84" s="20" t="n">
        <v>44386</v>
      </c>
      <c r="C84" s="1" t="n">
        <v>1</v>
      </c>
      <c r="I84" s="10"/>
      <c r="J84" s="14"/>
      <c r="K84" s="15"/>
      <c r="L84" s="13"/>
      <c r="M84" s="13"/>
      <c r="N84" s="13"/>
      <c r="O84" s="13"/>
      <c r="P84" s="16"/>
      <c r="Q84" s="17"/>
      <c r="R84" s="17"/>
    </row>
    <row r="85" customFormat="false" ht="15" hidden="false" customHeight="true" outlineLevel="0" collapsed="false">
      <c r="B85" s="20" t="n">
        <v>44390</v>
      </c>
      <c r="C85" s="1" t="n">
        <v>2</v>
      </c>
      <c r="I85" s="10"/>
      <c r="J85" s="14"/>
      <c r="K85" s="15"/>
      <c r="L85" s="13"/>
      <c r="M85" s="13"/>
      <c r="N85" s="13"/>
      <c r="O85" s="13"/>
      <c r="P85" s="16"/>
      <c r="Q85" s="17"/>
      <c r="R85" s="17"/>
    </row>
    <row r="86" customFormat="false" ht="15" hidden="false" customHeight="true" outlineLevel="0" collapsed="false">
      <c r="B86" s="20" t="n">
        <v>44396</v>
      </c>
      <c r="C86" s="1" t="n">
        <v>1</v>
      </c>
      <c r="I86" s="10"/>
      <c r="J86" s="14"/>
      <c r="K86" s="15"/>
      <c r="L86" s="13"/>
      <c r="M86" s="13"/>
      <c r="N86" s="13"/>
      <c r="O86" s="13"/>
      <c r="P86" s="16"/>
      <c r="Q86" s="17"/>
      <c r="R86" s="17"/>
    </row>
    <row r="87" customFormat="false" ht="15" hidden="false" customHeight="true" outlineLevel="0" collapsed="false">
      <c r="B87" s="20" t="n">
        <v>44400</v>
      </c>
      <c r="C87" s="1" t="n">
        <v>5</v>
      </c>
      <c r="I87" s="10"/>
      <c r="J87" s="14"/>
      <c r="K87" s="15"/>
      <c r="L87" s="13"/>
      <c r="M87" s="13"/>
      <c r="N87" s="13"/>
      <c r="O87" s="13"/>
      <c r="P87" s="16"/>
      <c r="Q87" s="17"/>
      <c r="R87" s="17"/>
    </row>
    <row r="88" customFormat="false" ht="15" hidden="false" customHeight="true" outlineLevel="0" collapsed="false">
      <c r="B88" s="20" t="n">
        <v>44421</v>
      </c>
      <c r="C88" s="1" t="n">
        <v>1</v>
      </c>
      <c r="I88" s="10"/>
      <c r="J88" s="14"/>
      <c r="K88" s="15"/>
      <c r="L88" s="13"/>
      <c r="M88" s="13"/>
      <c r="N88" s="13"/>
      <c r="O88" s="13"/>
      <c r="P88" s="16"/>
      <c r="Q88" s="17"/>
      <c r="R88" s="17"/>
    </row>
    <row r="89" customFormat="false" ht="15" hidden="false" customHeight="true" outlineLevel="0" collapsed="false">
      <c r="B89" s="20" t="n">
        <v>44441</v>
      </c>
      <c r="C89" s="1" t="n">
        <v>1</v>
      </c>
      <c r="I89" s="10"/>
      <c r="J89" s="14"/>
      <c r="K89" s="15"/>
      <c r="L89" s="13"/>
      <c r="M89" s="13"/>
      <c r="N89" s="13"/>
      <c r="O89" s="13"/>
      <c r="P89" s="16"/>
      <c r="Q89" s="17"/>
      <c r="R89" s="17"/>
    </row>
    <row r="90" customFormat="false" ht="15" hidden="false" customHeight="true" outlineLevel="0" collapsed="false">
      <c r="B90" s="20" t="n">
        <v>44467</v>
      </c>
      <c r="C90" s="1" t="n">
        <v>1</v>
      </c>
      <c r="I90" s="10"/>
      <c r="J90" s="14"/>
      <c r="K90" s="15"/>
      <c r="L90" s="13"/>
      <c r="M90" s="13"/>
      <c r="N90" s="13"/>
      <c r="O90" s="13"/>
      <c r="P90" s="16"/>
      <c r="Q90" s="17"/>
      <c r="R90" s="17"/>
    </row>
    <row r="91" customFormat="false" ht="15" hidden="false" customHeight="true" outlineLevel="0" collapsed="false">
      <c r="B91" s="20" t="n">
        <v>44474</v>
      </c>
      <c r="C91" s="1" t="n">
        <v>1</v>
      </c>
      <c r="I91" s="10"/>
      <c r="J91" s="14"/>
      <c r="K91" s="15"/>
      <c r="L91" s="13"/>
      <c r="M91" s="13"/>
      <c r="N91" s="13"/>
      <c r="O91" s="13"/>
      <c r="P91" s="16"/>
      <c r="Q91" s="17"/>
      <c r="R91" s="17"/>
    </row>
    <row r="92" customFormat="false" ht="15" hidden="false" customHeight="true" outlineLevel="0" collapsed="false">
      <c r="B92" s="20" t="n">
        <v>44480</v>
      </c>
      <c r="C92" s="1" t="n">
        <v>1</v>
      </c>
      <c r="I92" s="10"/>
      <c r="J92" s="14"/>
      <c r="K92" s="15"/>
      <c r="L92" s="13"/>
      <c r="M92" s="13"/>
      <c r="N92" s="13"/>
      <c r="O92" s="13"/>
      <c r="P92" s="16"/>
      <c r="Q92" s="17"/>
      <c r="R92" s="17"/>
    </row>
    <row r="93" customFormat="false" ht="15" hidden="false" customHeight="true" outlineLevel="0" collapsed="false">
      <c r="B93" s="20" t="n">
        <v>44490</v>
      </c>
      <c r="C93" s="1" t="n">
        <v>3</v>
      </c>
      <c r="I93" s="10"/>
      <c r="J93" s="14"/>
      <c r="K93" s="15"/>
      <c r="L93" s="13"/>
      <c r="M93" s="13"/>
      <c r="N93" s="13"/>
      <c r="O93" s="13"/>
      <c r="P93" s="16"/>
      <c r="Q93" s="17"/>
      <c r="R93" s="17"/>
    </row>
    <row r="94" customFormat="false" ht="15" hidden="false" customHeight="true" outlineLevel="0" collapsed="false">
      <c r="B94" s="20" t="n">
        <v>44503</v>
      </c>
      <c r="C94" s="1" t="n">
        <v>1</v>
      </c>
      <c r="I94" s="10"/>
      <c r="J94" s="14"/>
      <c r="K94" s="15"/>
      <c r="L94" s="13"/>
      <c r="M94" s="13"/>
      <c r="N94" s="13"/>
      <c r="O94" s="13"/>
      <c r="P94" s="16"/>
      <c r="Q94" s="17"/>
      <c r="R94" s="17"/>
    </row>
    <row r="95" customFormat="false" ht="15" hidden="false" customHeight="true" outlineLevel="0" collapsed="false">
      <c r="B95" s="20" t="n">
        <v>44540</v>
      </c>
      <c r="C95" s="1" t="n">
        <v>2</v>
      </c>
      <c r="I95" s="10"/>
      <c r="J95" s="14"/>
      <c r="K95" s="15"/>
      <c r="L95" s="13"/>
      <c r="M95" s="13"/>
      <c r="N95" s="13"/>
      <c r="O95" s="13"/>
      <c r="P95" s="16"/>
      <c r="Q95" s="17"/>
      <c r="R95" s="17"/>
    </row>
    <row r="96" customFormat="false" ht="15" hidden="false" customHeight="true" outlineLevel="0" collapsed="false">
      <c r="B96" s="20" t="n">
        <v>44551</v>
      </c>
      <c r="C96" s="1" t="n">
        <v>1</v>
      </c>
      <c r="I96" s="10"/>
      <c r="J96" s="14"/>
      <c r="K96" s="15"/>
      <c r="L96" s="13"/>
      <c r="M96" s="13"/>
      <c r="N96" s="13"/>
      <c r="O96" s="13"/>
      <c r="P96" s="16"/>
      <c r="Q96" s="17"/>
      <c r="R96" s="17"/>
    </row>
    <row r="97" customFormat="false" ht="15" hidden="false" customHeight="true" outlineLevel="0" collapsed="false">
      <c r="B97" s="1" t="s">
        <v>14</v>
      </c>
      <c r="C97" s="1" t="n">
        <v>205</v>
      </c>
      <c r="I97" s="10"/>
      <c r="J97" s="14"/>
      <c r="K97" s="15"/>
      <c r="L97" s="13"/>
      <c r="M97" s="13"/>
      <c r="N97" s="13"/>
      <c r="O97" s="13"/>
      <c r="P97" s="16"/>
      <c r="Q97" s="17"/>
      <c r="R97" s="17"/>
    </row>
    <row r="98" customFormat="false" ht="15" hidden="false" customHeight="true" outlineLevel="0" collapsed="false">
      <c r="I98" s="10"/>
      <c r="J98" s="14"/>
      <c r="K98" s="15"/>
      <c r="L98" s="13"/>
      <c r="M98" s="13"/>
      <c r="N98" s="13"/>
      <c r="O98" s="13"/>
      <c r="P98" s="16"/>
      <c r="Q98" s="17"/>
      <c r="R98" s="17"/>
    </row>
    <row r="99" customFormat="false" ht="15" hidden="false" customHeight="true" outlineLevel="0" collapsed="false">
      <c r="I99" s="10"/>
      <c r="J99" s="14"/>
      <c r="K99" s="15"/>
      <c r="L99" s="13"/>
      <c r="M99" s="13"/>
      <c r="N99" s="13"/>
      <c r="O99" s="13"/>
      <c r="P99" s="16"/>
      <c r="Q99" s="17"/>
      <c r="R99" s="17"/>
    </row>
  </sheetData>
  <mergeCells count="2">
    <mergeCell ref="E2:L4"/>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8.96484375" defaultRowHeight="12.8" zeroHeight="false" outlineLevelRow="0" outlineLevelCol="0"/>
  <cols>
    <col collapsed="false" customWidth="true" hidden="false" outlineLevel="0" max="1" min="1" style="1" width="11.42"/>
    <col collapsed="false" customWidth="true" hidden="false" outlineLevel="0" max="2" min="2" style="1" width="66.14"/>
    <col collapsed="false" customWidth="true" hidden="false" outlineLevel="0" max="3" min="3" style="1" width="63.85"/>
    <col collapsed="false" customWidth="true" hidden="false" outlineLevel="0" max="4" min="4" style="1" width="15.41"/>
    <col collapsed="false" customWidth="true" hidden="false" outlineLevel="0" max="6" min="5" style="1" width="11.42"/>
  </cols>
  <sheetData>
    <row r="1" customFormat="false" ht="12.8" hidden="false" customHeight="false" outlineLevel="0" collapsed="false">
      <c r="B1" s="401" t="s">
        <v>1427</v>
      </c>
      <c r="C1" s="402" t="s">
        <v>25</v>
      </c>
      <c r="D1" s="2" t="s">
        <v>1428</v>
      </c>
      <c r="E1" s="1" t="s">
        <v>114</v>
      </c>
    </row>
    <row r="2" customFormat="false" ht="15.75" hidden="false" customHeight="true" outlineLevel="0" collapsed="false">
      <c r="A2" s="1" t="n">
        <v>1</v>
      </c>
      <c r="B2" s="403" t="s">
        <v>71</v>
      </c>
      <c r="C2" s="404" t="s">
        <v>44</v>
      </c>
      <c r="D2" s="405" t="s">
        <v>17</v>
      </c>
      <c r="E2" s="403" t="s">
        <v>154</v>
      </c>
    </row>
    <row r="3" customFormat="false" ht="12.8" hidden="false" customHeight="false" outlineLevel="0" collapsed="false">
      <c r="A3" s="1" t="n">
        <v>2</v>
      </c>
      <c r="B3" s="406" t="s">
        <v>73</v>
      </c>
      <c r="C3" s="407" t="s">
        <v>27</v>
      </c>
      <c r="D3" s="405" t="s">
        <v>3</v>
      </c>
      <c r="E3" s="403" t="s">
        <v>146</v>
      </c>
    </row>
    <row r="4" customFormat="false" ht="12.8" hidden="false" customHeight="false" outlineLevel="0" collapsed="false">
      <c r="A4" s="1" t="n">
        <v>3</v>
      </c>
      <c r="B4" s="403" t="s">
        <v>70</v>
      </c>
      <c r="C4" s="407" t="s">
        <v>29</v>
      </c>
      <c r="D4" s="405" t="s">
        <v>1429</v>
      </c>
      <c r="E4" s="403" t="s">
        <v>1038</v>
      </c>
    </row>
    <row r="5" customFormat="false" ht="16.5" hidden="false" customHeight="true" outlineLevel="0" collapsed="false">
      <c r="A5" s="1" t="n">
        <v>4</v>
      </c>
      <c r="B5" s="408" t="s">
        <v>28</v>
      </c>
      <c r="C5" s="407" t="s">
        <v>31</v>
      </c>
      <c r="D5" s="408"/>
      <c r="E5" s="409" t="s">
        <v>1430</v>
      </c>
    </row>
    <row r="6" customFormat="false" ht="12.8" hidden="false" customHeight="false" outlineLevel="0" collapsed="false">
      <c r="A6" s="1" t="n">
        <v>5</v>
      </c>
      <c r="B6" s="410" t="s">
        <v>30</v>
      </c>
      <c r="C6" s="407" t="s">
        <v>67</v>
      </c>
      <c r="D6" s="410"/>
      <c r="E6" s="410"/>
    </row>
    <row r="7" customFormat="false" ht="12.8" hidden="false" customHeight="false" outlineLevel="0" collapsed="false">
      <c r="A7" s="1" t="n">
        <v>6</v>
      </c>
      <c r="B7" s="410" t="s">
        <v>26</v>
      </c>
      <c r="C7" s="407" t="s">
        <v>1227</v>
      </c>
      <c r="D7" s="410"/>
      <c r="E7" s="410"/>
    </row>
    <row r="8" customFormat="false" ht="12.8" hidden="false" customHeight="false" outlineLevel="0" collapsed="false">
      <c r="A8" s="1" t="n">
        <v>7</v>
      </c>
      <c r="B8" s="410" t="s">
        <v>1291</v>
      </c>
      <c r="C8" s="407" t="s">
        <v>68</v>
      </c>
      <c r="D8" s="410"/>
      <c r="E8" s="410"/>
    </row>
    <row r="9" customFormat="false" ht="12.8" hidden="false" customHeight="false" outlineLevel="0" collapsed="false">
      <c r="A9" s="1" t="n">
        <v>8</v>
      </c>
      <c r="B9" s="410" t="s">
        <v>1293</v>
      </c>
      <c r="C9" s="410"/>
      <c r="D9" s="410"/>
      <c r="E9" s="410"/>
    </row>
    <row r="10" customFormat="false" ht="12.8" hidden="false" customHeight="false" outlineLevel="0" collapsed="false">
      <c r="A10" s="1" t="n">
        <v>9</v>
      </c>
      <c r="B10" s="410" t="s">
        <v>1295</v>
      </c>
      <c r="C10" s="403"/>
      <c r="D10" s="410"/>
      <c r="E10" s="410"/>
    </row>
    <row r="11" customFormat="false" ht="12.8" hidden="false" customHeight="false" outlineLevel="0" collapsed="false">
      <c r="A11" s="1" t="n">
        <v>10</v>
      </c>
      <c r="B11" s="410" t="s">
        <v>32</v>
      </c>
      <c r="C11" s="401" t="s">
        <v>31</v>
      </c>
      <c r="D11" s="410"/>
      <c r="E11" s="410"/>
    </row>
    <row r="12" customFormat="false" ht="12.8" hidden="false" customHeight="false" outlineLevel="0" collapsed="false">
      <c r="A12" s="1" t="n">
        <v>11</v>
      </c>
      <c r="B12" s="410" t="s">
        <v>34</v>
      </c>
      <c r="C12" s="411" t="s">
        <v>946</v>
      </c>
      <c r="D12" s="410"/>
      <c r="E12" s="410"/>
    </row>
    <row r="13" customFormat="false" ht="12.8" hidden="false" customHeight="false" outlineLevel="0" collapsed="false">
      <c r="A13" s="1" t="n">
        <v>12</v>
      </c>
      <c r="B13" s="410" t="s">
        <v>1299</v>
      </c>
      <c r="C13" s="411" t="s">
        <v>1431</v>
      </c>
      <c r="D13" s="410"/>
      <c r="E13" s="410"/>
    </row>
    <row r="14" customFormat="false" ht="12.8" hidden="false" customHeight="false" outlineLevel="0" collapsed="false">
      <c r="A14" s="1" t="n">
        <v>13</v>
      </c>
      <c r="B14" s="410" t="s">
        <v>1301</v>
      </c>
      <c r="C14" s="411" t="s">
        <v>1083</v>
      </c>
      <c r="D14" s="410"/>
      <c r="E14" s="410"/>
    </row>
    <row r="15" customFormat="false" ht="12.8" hidden="false" customHeight="false" outlineLevel="0" collapsed="false">
      <c r="A15" s="1" t="n">
        <v>14</v>
      </c>
      <c r="B15" s="410" t="s">
        <v>1432</v>
      </c>
      <c r="C15" s="411" t="s">
        <v>629</v>
      </c>
      <c r="D15" s="410"/>
      <c r="E15" s="410"/>
    </row>
    <row r="16" customFormat="false" ht="12.8" hidden="false" customHeight="false" outlineLevel="0" collapsed="false">
      <c r="A16" s="1" t="n">
        <v>15</v>
      </c>
      <c r="B16" s="410" t="s">
        <v>72</v>
      </c>
      <c r="C16" s="410"/>
      <c r="D16" s="410"/>
      <c r="E16" s="410"/>
    </row>
    <row r="17" customFormat="false" ht="12.8" hidden="false" customHeight="false" outlineLevel="0" collapsed="false">
      <c r="A17" s="1" t="n">
        <v>16</v>
      </c>
      <c r="B17" s="410" t="s">
        <v>69</v>
      </c>
      <c r="C17" s="412" t="s">
        <v>1433</v>
      </c>
      <c r="D17" s="410"/>
      <c r="E17" s="410"/>
    </row>
    <row r="18" customFormat="false" ht="12.8" hidden="false" customHeight="false" outlineLevel="0" collapsed="false">
      <c r="A18" s="1" t="n">
        <v>17</v>
      </c>
      <c r="B18" s="410" t="s">
        <v>1434</v>
      </c>
      <c r="C18" s="411" t="s">
        <v>1435</v>
      </c>
      <c r="D18" s="410"/>
      <c r="E18" s="410"/>
    </row>
    <row r="19" customFormat="false" ht="12.8" hidden="false" customHeight="false" outlineLevel="0" collapsed="false">
      <c r="A19" s="1" t="n">
        <v>18</v>
      </c>
      <c r="B19" s="410" t="s">
        <v>1436</v>
      </c>
      <c r="C19" s="411" t="s">
        <v>1437</v>
      </c>
      <c r="D19" s="410"/>
      <c r="E19" s="410"/>
    </row>
    <row r="20" customFormat="false" ht="12.8" hidden="false" customHeight="false" outlineLevel="0" collapsed="false">
      <c r="A20" s="1" t="n">
        <v>19</v>
      </c>
      <c r="B20" s="410" t="s">
        <v>1313</v>
      </c>
      <c r="C20" s="411" t="s">
        <v>69</v>
      </c>
      <c r="D20" s="410"/>
      <c r="E20" s="410"/>
    </row>
    <row r="21" customFormat="false" ht="36.75" hidden="false" customHeight="true" outlineLevel="0" collapsed="false">
      <c r="A21" s="413" t="n">
        <v>20</v>
      </c>
      <c r="B21" s="413" t="s">
        <v>1116</v>
      </c>
      <c r="C21" s="414" t="s">
        <v>1438</v>
      </c>
      <c r="D21" s="413"/>
      <c r="E21" s="413"/>
      <c r="F21" s="413"/>
    </row>
    <row r="22" customFormat="false" ht="12.8" hidden="false" customHeight="false" outlineLevel="0" collapsed="false">
      <c r="A22" s="413"/>
      <c r="B22" s="415" t="s">
        <v>1439</v>
      </c>
      <c r="C22" s="414" t="s">
        <v>1440</v>
      </c>
      <c r="D22" s="413"/>
      <c r="E22" s="413"/>
      <c r="F22" s="413"/>
    </row>
    <row r="23" customFormat="false" ht="45" hidden="false" customHeight="true" outlineLevel="0" collapsed="false">
      <c r="A23" s="1" t="n">
        <v>1</v>
      </c>
      <c r="B23" s="1" t="s">
        <v>1441</v>
      </c>
      <c r="C23" s="414" t="s">
        <v>1442</v>
      </c>
      <c r="D23" s="413"/>
      <c r="E23" s="413"/>
      <c r="F23" s="413"/>
    </row>
    <row r="24" customFormat="false" ht="12.8" hidden="false" customHeight="false" outlineLevel="0" collapsed="false">
      <c r="A24" s="413" t="n">
        <f aca="false">+A23+1</f>
        <v>2</v>
      </c>
      <c r="B24" s="1" t="s">
        <v>80</v>
      </c>
      <c r="C24" s="414" t="s">
        <v>1443</v>
      </c>
      <c r="D24" s="413"/>
      <c r="E24" s="413"/>
      <c r="F24" s="413"/>
    </row>
    <row r="25" customFormat="false" ht="45" hidden="false" customHeight="true" outlineLevel="0" collapsed="false">
      <c r="A25" s="413" t="n">
        <f aca="false">+A24+1</f>
        <v>3</v>
      </c>
      <c r="B25" s="1" t="s">
        <v>1444</v>
      </c>
      <c r="C25" s="414" t="s">
        <v>150</v>
      </c>
      <c r="D25" s="413"/>
      <c r="E25" s="413"/>
      <c r="F25" s="413"/>
    </row>
    <row r="26" customFormat="false" ht="12.8" hidden="false" customHeight="false" outlineLevel="0" collapsed="false">
      <c r="A26" s="413" t="n">
        <f aca="false">+A25+1</f>
        <v>4</v>
      </c>
      <c r="B26" s="1" t="s">
        <v>1445</v>
      </c>
      <c r="C26" s="414" t="s">
        <v>1446</v>
      </c>
      <c r="D26" s="413"/>
      <c r="E26" s="413"/>
      <c r="F26" s="413"/>
    </row>
    <row r="27" customFormat="false" ht="30" hidden="false" customHeight="true" outlineLevel="0" collapsed="false">
      <c r="A27" s="413" t="n">
        <f aca="false">+A26+1</f>
        <v>5</v>
      </c>
      <c r="B27" s="1" t="s">
        <v>1447</v>
      </c>
      <c r="C27" s="414" t="s">
        <v>1448</v>
      </c>
      <c r="D27" s="413"/>
      <c r="E27" s="413"/>
      <c r="F27" s="413"/>
    </row>
    <row r="28" customFormat="false" ht="12.8" hidden="false" customHeight="false" outlineLevel="0" collapsed="false">
      <c r="A28" s="413" t="n">
        <f aca="false">+A27+1</f>
        <v>6</v>
      </c>
      <c r="B28" s="1" t="s">
        <v>1449</v>
      </c>
      <c r="C28" s="414"/>
      <c r="D28" s="413"/>
      <c r="E28" s="413"/>
      <c r="F28" s="413"/>
    </row>
    <row r="29" customFormat="false" ht="12.8" hidden="false" customHeight="false" outlineLevel="0" collapsed="false">
      <c r="A29" s="413" t="n">
        <f aca="false">+A28+1</f>
        <v>7</v>
      </c>
      <c r="B29" s="1" t="s">
        <v>1450</v>
      </c>
      <c r="C29" s="414"/>
    </row>
    <row r="30" customFormat="false" ht="12.8" hidden="false" customHeight="false" outlineLevel="0" collapsed="false">
      <c r="A30" s="413" t="n">
        <f aca="false">+A29+1</f>
        <v>8</v>
      </c>
      <c r="B30" s="1" t="s">
        <v>1451</v>
      </c>
      <c r="C30" s="411" t="s">
        <v>718</v>
      </c>
    </row>
    <row r="31" customFormat="false" ht="12.8" hidden="false" customHeight="false" outlineLevel="0" collapsed="false">
      <c r="A31" s="413" t="n">
        <f aca="false">+A30+1</f>
        <v>9</v>
      </c>
      <c r="B31" s="1" t="s">
        <v>1452</v>
      </c>
      <c r="C31" s="411" t="s">
        <v>140</v>
      </c>
    </row>
    <row r="32" customFormat="false" ht="12.8" hidden="false" customHeight="false" outlineLevel="0" collapsed="false">
      <c r="A32" s="413" t="n">
        <f aca="false">+A31+1</f>
        <v>10</v>
      </c>
      <c r="B32" s="1" t="s">
        <v>1453</v>
      </c>
    </row>
    <row r="33" customFormat="false" ht="12.8" hidden="false" customHeight="false" outlineLevel="0" collapsed="false">
      <c r="A33" s="413" t="n">
        <f aca="false">+A32+1</f>
        <v>11</v>
      </c>
      <c r="B33" s="1" t="s">
        <v>1454</v>
      </c>
      <c r="C33" s="1" t="s">
        <v>1455</v>
      </c>
    </row>
    <row r="34" customFormat="false" ht="12.8" hidden="false" customHeight="false" outlineLevel="0" collapsed="false">
      <c r="A34" s="413" t="n">
        <f aca="false">+A33+1</f>
        <v>12</v>
      </c>
      <c r="B34" s="1" t="s">
        <v>1456</v>
      </c>
      <c r="C34" s="1" t="s">
        <v>1457</v>
      </c>
    </row>
    <row r="35" customFormat="false" ht="12.8" hidden="false" customHeight="false" outlineLevel="0" collapsed="false">
      <c r="A35" s="413" t="n">
        <f aca="false">+A34+1</f>
        <v>13</v>
      </c>
      <c r="B35" s="1" t="s">
        <v>1458</v>
      </c>
    </row>
    <row r="36" customFormat="false" ht="12.8" hidden="false" customHeight="false" outlineLevel="0" collapsed="false">
      <c r="A36" s="413" t="n">
        <f aca="false">+A35+1</f>
        <v>14</v>
      </c>
      <c r="B36" s="1" t="s">
        <v>1459</v>
      </c>
      <c r="C36" s="1" t="s">
        <v>1460</v>
      </c>
    </row>
    <row r="37" customFormat="false" ht="12.8" hidden="false" customHeight="false" outlineLevel="0" collapsed="false">
      <c r="A37" s="413" t="n">
        <f aca="false">+A36+1</f>
        <v>15</v>
      </c>
      <c r="B37" s="1" t="s">
        <v>1461</v>
      </c>
      <c r="C37" s="1" t="s">
        <v>142</v>
      </c>
    </row>
    <row r="38" customFormat="false" ht="12.8" hidden="false" customHeight="false" outlineLevel="0" collapsed="false">
      <c r="A38" s="413" t="n">
        <f aca="false">+A37+1</f>
        <v>16</v>
      </c>
      <c r="B38" s="1" t="s">
        <v>1462</v>
      </c>
      <c r="C38" s="416"/>
    </row>
    <row r="40" customFormat="false" ht="12.8" hidden="false" customHeight="false" outlineLevel="0" collapsed="false">
      <c r="B40" s="1" t="s">
        <v>14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2.8" zeroHeight="false" outlineLevelRow="0" outlineLevelCol="0"/>
  <cols>
    <col collapsed="false" customWidth="true" hidden="false" outlineLevel="0" max="2" min="1" style="1" width="11.42"/>
    <col collapsed="false" customWidth="true" hidden="false" outlineLevel="0" max="3" min="3" style="1" width="13.85"/>
    <col collapsed="false" customWidth="true" hidden="false" outlineLevel="0" max="4" min="4" style="1" width="74.28"/>
    <col collapsed="false" customWidth="true" hidden="false" outlineLevel="0" max="5" min="5" style="1" width="70.14"/>
    <col collapsed="false" customWidth="true" hidden="false" outlineLevel="0" max="9" min="6" style="1" width="11.42"/>
  </cols>
  <sheetData>
    <row r="1" customFormat="false" ht="15.75" hidden="false" customHeight="true" outlineLevel="0" collapsed="false"/>
    <row r="2" customFormat="false" ht="16.5" hidden="false" customHeight="true" outlineLevel="0" collapsed="false">
      <c r="B2" s="417" t="s">
        <v>1384</v>
      </c>
      <c r="C2" s="376" t="s">
        <v>1385</v>
      </c>
      <c r="D2" s="378" t="s">
        <v>1386</v>
      </c>
      <c r="E2" s="379" t="s">
        <v>1464</v>
      </c>
    </row>
    <row r="3" customFormat="false" ht="16.5" hidden="false" customHeight="true" outlineLevel="0" collapsed="false">
      <c r="B3" s="418" t="s">
        <v>1460</v>
      </c>
      <c r="C3" s="419" t="n">
        <v>1</v>
      </c>
      <c r="D3" s="420" t="s">
        <v>1465</v>
      </c>
      <c r="E3" s="421" t="s">
        <v>1466</v>
      </c>
    </row>
    <row r="4" customFormat="false" ht="16.5" hidden="false" customHeight="true" outlineLevel="0" collapsed="false">
      <c r="B4" s="418" t="s">
        <v>1460</v>
      </c>
      <c r="C4" s="419" t="n">
        <v>2</v>
      </c>
      <c r="D4" s="420" t="s">
        <v>1467</v>
      </c>
      <c r="E4" s="421" t="s">
        <v>1466</v>
      </c>
      <c r="I4" s="422"/>
    </row>
    <row r="5" customFormat="false" ht="16.5" hidden="false" customHeight="true" outlineLevel="0" collapsed="false">
      <c r="B5" s="418" t="s">
        <v>1460</v>
      </c>
      <c r="C5" s="419" t="n">
        <v>3</v>
      </c>
      <c r="D5" s="420" t="s">
        <v>1468</v>
      </c>
      <c r="E5" s="421" t="s">
        <v>1466</v>
      </c>
    </row>
    <row r="6" customFormat="false" ht="16.5" hidden="false" customHeight="true" outlineLevel="0" collapsed="false">
      <c r="B6" s="418" t="s">
        <v>1460</v>
      </c>
      <c r="C6" s="419" t="n">
        <v>4</v>
      </c>
      <c r="D6" s="420" t="s">
        <v>1469</v>
      </c>
      <c r="E6" s="421" t="s">
        <v>1466</v>
      </c>
    </row>
    <row r="7" customFormat="false" ht="16.5" hidden="false" customHeight="true" outlineLevel="0" collapsed="false">
      <c r="B7" s="418" t="s">
        <v>1460</v>
      </c>
      <c r="C7" s="419" t="n">
        <v>5</v>
      </c>
      <c r="D7" s="420" t="s">
        <v>1470</v>
      </c>
      <c r="E7" s="421" t="s">
        <v>1466</v>
      </c>
    </row>
    <row r="8" customFormat="false" ht="16.5" hidden="false" customHeight="true" outlineLevel="0" collapsed="false">
      <c r="B8" s="418" t="s">
        <v>1460</v>
      </c>
      <c r="C8" s="419" t="n">
        <v>6</v>
      </c>
      <c r="D8" s="420" t="s">
        <v>1471</v>
      </c>
      <c r="E8" s="421" t="s">
        <v>1466</v>
      </c>
    </row>
    <row r="9" customFormat="false" ht="16.5" hidden="false" customHeight="true" outlineLevel="0" collapsed="false">
      <c r="B9" s="418" t="s">
        <v>1460</v>
      </c>
      <c r="C9" s="419" t="n">
        <v>7</v>
      </c>
      <c r="D9" s="420" t="s">
        <v>1472</v>
      </c>
      <c r="E9" s="421" t="s">
        <v>1466</v>
      </c>
    </row>
    <row r="10" customFormat="false" ht="16.5" hidden="false" customHeight="true" outlineLevel="0" collapsed="false">
      <c r="B10" s="418" t="s">
        <v>1460</v>
      </c>
      <c r="C10" s="419" t="n">
        <v>8</v>
      </c>
      <c r="D10" s="420" t="s">
        <v>1473</v>
      </c>
      <c r="E10" s="421" t="s">
        <v>1466</v>
      </c>
    </row>
    <row r="11" customFormat="false" ht="16.5" hidden="false" customHeight="true" outlineLevel="0" collapsed="false">
      <c r="B11" s="418" t="s">
        <v>1460</v>
      </c>
      <c r="C11" s="419" t="n">
        <v>9</v>
      </c>
      <c r="D11" s="420" t="s">
        <v>1474</v>
      </c>
      <c r="E11" s="421" t="s">
        <v>1466</v>
      </c>
    </row>
    <row r="12" customFormat="false" ht="16.5" hidden="false" customHeight="true" outlineLevel="0" collapsed="false">
      <c r="B12" s="418" t="s">
        <v>1460</v>
      </c>
      <c r="C12" s="419" t="n">
        <v>10</v>
      </c>
      <c r="D12" s="420" t="s">
        <v>1475</v>
      </c>
      <c r="E12" s="421" t="s">
        <v>1466</v>
      </c>
    </row>
    <row r="13" customFormat="false" ht="16.5" hidden="false" customHeight="true" outlineLevel="0" collapsed="false">
      <c r="B13" s="418" t="s">
        <v>1460</v>
      </c>
      <c r="C13" s="419" t="n">
        <v>11</v>
      </c>
      <c r="D13" s="420" t="s">
        <v>1476</v>
      </c>
      <c r="E13" s="421" t="s">
        <v>1466</v>
      </c>
    </row>
    <row r="14" customFormat="false" ht="16.5" hidden="false" customHeight="true" outlineLevel="0" collapsed="false">
      <c r="B14" s="418" t="s">
        <v>1460</v>
      </c>
      <c r="C14" s="419" t="n">
        <v>12</v>
      </c>
      <c r="D14" s="420" t="s">
        <v>1477</v>
      </c>
      <c r="E14" s="421" t="s">
        <v>1466</v>
      </c>
    </row>
    <row r="15" customFormat="false" ht="16.5" hidden="false" customHeight="true" outlineLevel="0" collapsed="false">
      <c r="B15" s="418" t="s">
        <v>1460</v>
      </c>
      <c r="C15" s="423" t="n">
        <v>13</v>
      </c>
      <c r="D15" s="424" t="s">
        <v>1478</v>
      </c>
      <c r="E15" s="425" t="s">
        <v>1479</v>
      </c>
    </row>
    <row r="16" customFormat="false" ht="16.5" hidden="false" customHeight="true" outlineLevel="0" collapsed="false">
      <c r="B16" s="418" t="s">
        <v>1460</v>
      </c>
      <c r="C16" s="423" t="n">
        <v>14</v>
      </c>
      <c r="D16" s="424" t="s">
        <v>1480</v>
      </c>
      <c r="E16" s="425" t="s">
        <v>1479</v>
      </c>
    </row>
    <row r="17" customFormat="false" ht="16.5" hidden="false" customHeight="true" outlineLevel="0" collapsed="false">
      <c r="B17" s="418" t="s">
        <v>1460</v>
      </c>
      <c r="C17" s="423" t="n">
        <v>15</v>
      </c>
      <c r="D17" s="424" t="s">
        <v>1481</v>
      </c>
      <c r="E17" s="425" t="s">
        <v>1479</v>
      </c>
    </row>
    <row r="18" customFormat="false" ht="16.5" hidden="false" customHeight="true" outlineLevel="0" collapsed="false">
      <c r="B18" s="418" t="s">
        <v>1460</v>
      </c>
      <c r="C18" s="423" t="n">
        <v>16</v>
      </c>
      <c r="D18" s="424" t="s">
        <v>1482</v>
      </c>
      <c r="E18" s="425" t="s">
        <v>1479</v>
      </c>
    </row>
    <row r="19" customFormat="false" ht="16.5" hidden="false" customHeight="true" outlineLevel="0" collapsed="false">
      <c r="B19" s="418" t="s">
        <v>1460</v>
      </c>
      <c r="C19" s="423" t="n">
        <v>17</v>
      </c>
      <c r="D19" s="424" t="s">
        <v>1483</v>
      </c>
      <c r="E19" s="425" t="s">
        <v>1479</v>
      </c>
    </row>
    <row r="20" customFormat="false" ht="16.5" hidden="false" customHeight="true" outlineLevel="0" collapsed="false">
      <c r="B20" s="418" t="s">
        <v>1460</v>
      </c>
      <c r="C20" s="423" t="n">
        <v>18</v>
      </c>
      <c r="D20" s="424" t="s">
        <v>1484</v>
      </c>
      <c r="E20" s="425" t="s">
        <v>1479</v>
      </c>
    </row>
    <row r="21" customFormat="false" ht="16.5" hidden="false" customHeight="true" outlineLevel="0" collapsed="false">
      <c r="B21" s="418" t="s">
        <v>1460</v>
      </c>
      <c r="C21" s="426" t="n">
        <v>19</v>
      </c>
      <c r="D21" s="427" t="s">
        <v>1485</v>
      </c>
      <c r="E21" s="428" t="s">
        <v>1486</v>
      </c>
    </row>
    <row r="22" customFormat="false" ht="13.5" hidden="false" customHeight="true" outlineLevel="0" collapsed="false">
      <c r="B22" s="418" t="s">
        <v>1460</v>
      </c>
      <c r="C22" s="426" t="n">
        <v>20</v>
      </c>
      <c r="D22" s="427" t="s">
        <v>1487</v>
      </c>
      <c r="E22" s="428" t="s">
        <v>1486</v>
      </c>
    </row>
    <row r="23" customFormat="false" ht="16.5" hidden="false" customHeight="true" outlineLevel="0" collapsed="false">
      <c r="B23" s="418" t="s">
        <v>1460</v>
      </c>
      <c r="C23" s="426" t="n">
        <v>21</v>
      </c>
      <c r="D23" s="427" t="s">
        <v>1488</v>
      </c>
      <c r="E23" s="428" t="s">
        <v>1486</v>
      </c>
    </row>
    <row r="24" customFormat="false" ht="16.5" hidden="false" customHeight="true" outlineLevel="0" collapsed="false">
      <c r="B24" s="418" t="s">
        <v>1460</v>
      </c>
      <c r="C24" s="426" t="n">
        <v>22</v>
      </c>
      <c r="D24" s="427" t="s">
        <v>1489</v>
      </c>
      <c r="E24" s="428" t="s">
        <v>1486</v>
      </c>
    </row>
    <row r="25" customFormat="false" ht="16.5" hidden="false" customHeight="true" outlineLevel="0" collapsed="false">
      <c r="B25" s="418" t="s">
        <v>1460</v>
      </c>
      <c r="C25" s="426" t="n">
        <v>23</v>
      </c>
      <c r="D25" s="427" t="s">
        <v>1490</v>
      </c>
      <c r="E25" s="428" t="s">
        <v>1486</v>
      </c>
    </row>
    <row r="26" customFormat="false" ht="16.5" hidden="false" customHeight="true" outlineLevel="0" collapsed="false">
      <c r="B26" s="418" t="s">
        <v>1460</v>
      </c>
      <c r="C26" s="426" t="n">
        <v>24</v>
      </c>
      <c r="D26" s="427" t="s">
        <v>1491</v>
      </c>
      <c r="E26" s="428" t="s">
        <v>1486</v>
      </c>
    </row>
    <row r="27" customFormat="false" ht="16.5" hidden="false" customHeight="true" outlineLevel="0" collapsed="false">
      <c r="B27" s="418" t="s">
        <v>1460</v>
      </c>
      <c r="C27" s="426" t="n">
        <v>25</v>
      </c>
      <c r="D27" s="427" t="s">
        <v>1492</v>
      </c>
      <c r="E27" s="428" t="s">
        <v>1486</v>
      </c>
    </row>
    <row r="28" customFormat="false" ht="16.5" hidden="false" customHeight="true" outlineLevel="0" collapsed="false">
      <c r="B28" s="418" t="s">
        <v>1460</v>
      </c>
      <c r="C28" s="429" t="n">
        <v>26</v>
      </c>
      <c r="D28" s="430" t="s">
        <v>1493</v>
      </c>
      <c r="E28" s="431" t="s">
        <v>1494</v>
      </c>
    </row>
    <row r="29" customFormat="false" ht="16.5" hidden="false" customHeight="true" outlineLevel="0" collapsed="false">
      <c r="B29" s="418" t="s">
        <v>1460</v>
      </c>
      <c r="C29" s="429" t="n">
        <v>27</v>
      </c>
      <c r="D29" s="430" t="s">
        <v>1495</v>
      </c>
      <c r="E29" s="431" t="s">
        <v>1494</v>
      </c>
    </row>
    <row r="30" customFormat="false" ht="16.5" hidden="false" customHeight="true" outlineLevel="0" collapsed="false">
      <c r="B30" s="418" t="s">
        <v>1460</v>
      </c>
      <c r="C30" s="429" t="n">
        <v>28</v>
      </c>
      <c r="D30" s="430" t="s">
        <v>1496</v>
      </c>
      <c r="E30" s="431" t="s">
        <v>1494</v>
      </c>
    </row>
    <row r="31" customFormat="false" ht="16.5" hidden="false" customHeight="true" outlineLevel="0" collapsed="false">
      <c r="B31" s="418" t="s">
        <v>1460</v>
      </c>
      <c r="C31" s="429" t="n">
        <v>29</v>
      </c>
      <c r="D31" s="430" t="s">
        <v>1497</v>
      </c>
      <c r="E31" s="431" t="s">
        <v>1494</v>
      </c>
    </row>
    <row r="32" customFormat="false" ht="16.5" hidden="false" customHeight="true" outlineLevel="0" collapsed="false">
      <c r="B32" s="418" t="s">
        <v>1460</v>
      </c>
      <c r="C32" s="429" t="n">
        <v>30</v>
      </c>
      <c r="D32" s="430" t="s">
        <v>1498</v>
      </c>
      <c r="E32" s="431" t="s">
        <v>1494</v>
      </c>
    </row>
    <row r="33" customFormat="false" ht="16.5" hidden="false" customHeight="true" outlineLevel="0" collapsed="false">
      <c r="B33" s="418" t="s">
        <v>1460</v>
      </c>
      <c r="C33" s="432" t="n">
        <v>31</v>
      </c>
      <c r="D33" s="433" t="s">
        <v>1499</v>
      </c>
      <c r="E33" s="434" t="s">
        <v>1500</v>
      </c>
    </row>
    <row r="34" customFormat="false" ht="16.5" hidden="false" customHeight="true" outlineLevel="0" collapsed="false">
      <c r="B34" s="418" t="s">
        <v>1460</v>
      </c>
      <c r="C34" s="432" t="n">
        <v>32</v>
      </c>
      <c r="D34" s="433" t="s">
        <v>1501</v>
      </c>
      <c r="E34" s="434" t="s">
        <v>1500</v>
      </c>
    </row>
    <row r="35" customFormat="false" ht="16.5" hidden="false" customHeight="true" outlineLevel="0" collapsed="false">
      <c r="B35" s="418" t="s">
        <v>1460</v>
      </c>
      <c r="C35" s="432" t="n">
        <v>33</v>
      </c>
      <c r="D35" s="433" t="s">
        <v>1502</v>
      </c>
      <c r="E35" s="434" t="s">
        <v>1500</v>
      </c>
    </row>
    <row r="36" customFormat="false" ht="17.25" hidden="false" customHeight="true" outlineLevel="0" collapsed="false">
      <c r="B36" s="418" t="s">
        <v>1460</v>
      </c>
      <c r="C36" s="432" t="n">
        <v>34</v>
      </c>
      <c r="D36" s="433" t="s">
        <v>1503</v>
      </c>
      <c r="E36" s="434" t="s">
        <v>1500</v>
      </c>
    </row>
    <row r="37" customFormat="false" ht="16.5" hidden="false" customHeight="true" outlineLevel="0" collapsed="false">
      <c r="B37" s="418" t="s">
        <v>1460</v>
      </c>
      <c r="C37" s="432" t="n">
        <v>35</v>
      </c>
      <c r="D37" s="433" t="s">
        <v>1504</v>
      </c>
      <c r="E37" s="434" t="s">
        <v>1500</v>
      </c>
    </row>
    <row r="38" customFormat="false" ht="16.5" hidden="false" customHeight="true" outlineLevel="0" collapsed="false">
      <c r="B38" s="418" t="s">
        <v>1460</v>
      </c>
      <c r="C38" s="432" t="n">
        <v>36</v>
      </c>
      <c r="D38" s="433" t="s">
        <v>1505</v>
      </c>
      <c r="E38" s="434" t="s">
        <v>1500</v>
      </c>
    </row>
    <row r="39" customFormat="false" ht="16.5" hidden="false" customHeight="true" outlineLevel="0" collapsed="false">
      <c r="B39" s="418" t="s">
        <v>1460</v>
      </c>
      <c r="C39" s="432" t="n">
        <v>37</v>
      </c>
      <c r="D39" s="433" t="s">
        <v>1506</v>
      </c>
      <c r="E39" s="434" t="s">
        <v>1500</v>
      </c>
    </row>
    <row r="40" customFormat="false" ht="16.5" hidden="false" customHeight="true" outlineLevel="0" collapsed="false">
      <c r="B40" s="418" t="s">
        <v>1460</v>
      </c>
      <c r="C40" s="435" t="n">
        <v>38</v>
      </c>
      <c r="D40" s="436" t="s">
        <v>1507</v>
      </c>
      <c r="E40" s="437" t="s">
        <v>1508</v>
      </c>
    </row>
    <row r="41" customFormat="false" ht="16.5" hidden="false" customHeight="true" outlineLevel="0" collapsed="false">
      <c r="B41" s="418" t="s">
        <v>1460</v>
      </c>
      <c r="C41" s="435" t="n">
        <v>39</v>
      </c>
      <c r="D41" s="436" t="s">
        <v>1509</v>
      </c>
      <c r="E41" s="437" t="s">
        <v>1508</v>
      </c>
    </row>
    <row r="42" customFormat="false" ht="16.5" hidden="false" customHeight="true" outlineLevel="0" collapsed="false">
      <c r="B42" s="418" t="s">
        <v>1460</v>
      </c>
      <c r="C42" s="435" t="n">
        <v>40</v>
      </c>
      <c r="D42" s="436" t="s">
        <v>1510</v>
      </c>
      <c r="E42" s="437" t="s">
        <v>1508</v>
      </c>
    </row>
    <row r="43" customFormat="false" ht="16.5" hidden="false" customHeight="true" outlineLevel="0" collapsed="false">
      <c r="B43" s="418" t="s">
        <v>1460</v>
      </c>
      <c r="C43" s="435" t="n">
        <v>41</v>
      </c>
      <c r="D43" s="436" t="s">
        <v>1511</v>
      </c>
      <c r="E43" s="437" t="s">
        <v>1508</v>
      </c>
    </row>
    <row r="44" customFormat="false" ht="16.5" hidden="false" customHeight="true" outlineLevel="0" collapsed="false">
      <c r="B44" s="418" t="s">
        <v>1460</v>
      </c>
      <c r="C44" s="438" t="n">
        <v>42</v>
      </c>
      <c r="D44" s="439" t="s">
        <v>1512</v>
      </c>
      <c r="E44" s="440" t="s">
        <v>1513</v>
      </c>
    </row>
    <row r="45" customFormat="false" ht="16.5" hidden="false" customHeight="true" outlineLevel="0" collapsed="false">
      <c r="B45" s="418" t="s">
        <v>1460</v>
      </c>
      <c r="C45" s="438" t="n">
        <v>43</v>
      </c>
      <c r="D45" s="439" t="s">
        <v>1514</v>
      </c>
      <c r="E45" s="440" t="s">
        <v>1513</v>
      </c>
    </row>
    <row r="46" customFormat="false" ht="16.5" hidden="false" customHeight="true" outlineLevel="0" collapsed="false">
      <c r="B46" s="418" t="s">
        <v>1460</v>
      </c>
      <c r="C46" s="438" t="n">
        <v>44</v>
      </c>
      <c r="D46" s="439" t="s">
        <v>1515</v>
      </c>
      <c r="E46" s="440" t="s">
        <v>1513</v>
      </c>
    </row>
    <row r="47" customFormat="false" ht="16.5" hidden="false" customHeight="true" outlineLevel="0" collapsed="false">
      <c r="B47" s="418" t="s">
        <v>1460</v>
      </c>
      <c r="C47" s="441" t="n">
        <v>45</v>
      </c>
      <c r="D47" s="442" t="s">
        <v>1516</v>
      </c>
      <c r="E47" s="443" t="s">
        <v>1513</v>
      </c>
    </row>
    <row r="48" customFormat="false" ht="30" hidden="false" customHeight="true" outlineLevel="0" collapsed="false">
      <c r="A48" s="32" t="s">
        <v>1387</v>
      </c>
      <c r="B48" s="444" t="s">
        <v>142</v>
      </c>
      <c r="C48" s="381" t="s">
        <v>1517</v>
      </c>
      <c r="D48" s="382" t="s">
        <v>56</v>
      </c>
      <c r="E48" s="445" t="s">
        <v>42</v>
      </c>
    </row>
    <row r="49" customFormat="false" ht="30" hidden="false" customHeight="true" outlineLevel="0" collapsed="false">
      <c r="A49" s="32" t="s">
        <v>1388</v>
      </c>
      <c r="B49" s="444" t="s">
        <v>142</v>
      </c>
      <c r="C49" s="381" t="s">
        <v>1518</v>
      </c>
      <c r="D49" s="382" t="s">
        <v>1389</v>
      </c>
      <c r="E49" s="445" t="s">
        <v>42</v>
      </c>
    </row>
    <row r="50" customFormat="false" ht="30" hidden="false" customHeight="true" outlineLevel="0" collapsed="false">
      <c r="A50" s="32"/>
      <c r="B50" s="444" t="s">
        <v>142</v>
      </c>
      <c r="C50" s="381" t="s">
        <v>1519</v>
      </c>
      <c r="D50" s="382" t="s">
        <v>1390</v>
      </c>
      <c r="E50" s="445" t="s">
        <v>42</v>
      </c>
    </row>
    <row r="51" customFormat="false" ht="33" hidden="false" customHeight="true" outlineLevel="0" collapsed="false">
      <c r="A51" s="32"/>
      <c r="B51" s="444" t="s">
        <v>142</v>
      </c>
      <c r="C51" s="381" t="s">
        <v>1520</v>
      </c>
      <c r="D51" s="382" t="s">
        <v>1391</v>
      </c>
      <c r="E51" s="445" t="s">
        <v>42</v>
      </c>
    </row>
    <row r="52" customFormat="false" ht="33" hidden="false" customHeight="true" outlineLevel="0" collapsed="false">
      <c r="A52" s="32"/>
      <c r="B52" s="444" t="s">
        <v>142</v>
      </c>
      <c r="C52" s="381" t="s">
        <v>1521</v>
      </c>
      <c r="D52" s="382" t="s">
        <v>1392</v>
      </c>
      <c r="E52" s="445" t="s">
        <v>42</v>
      </c>
    </row>
    <row r="53" customFormat="false" ht="30" hidden="false" customHeight="true" outlineLevel="0" collapsed="false">
      <c r="A53" s="32"/>
      <c r="B53" s="444" t="s">
        <v>142</v>
      </c>
      <c r="C53" s="381" t="s">
        <v>1522</v>
      </c>
      <c r="D53" s="382" t="s">
        <v>47</v>
      </c>
      <c r="E53" s="445" t="s">
        <v>42</v>
      </c>
    </row>
    <row r="54" customFormat="false" ht="30" hidden="false" customHeight="true" outlineLevel="0" collapsed="false">
      <c r="A54" s="32"/>
      <c r="B54" s="444" t="s">
        <v>142</v>
      </c>
      <c r="C54" s="381" t="s">
        <v>1523</v>
      </c>
      <c r="D54" s="382" t="s">
        <v>1393</v>
      </c>
      <c r="E54" s="445" t="s">
        <v>42</v>
      </c>
    </row>
    <row r="55" customFormat="false" ht="30" hidden="false" customHeight="true" outlineLevel="0" collapsed="false">
      <c r="A55" s="32"/>
      <c r="B55" s="444" t="s">
        <v>142</v>
      </c>
      <c r="C55" s="381" t="s">
        <v>1524</v>
      </c>
      <c r="D55" s="382" t="s">
        <v>1394</v>
      </c>
      <c r="E55" s="445" t="s">
        <v>42</v>
      </c>
    </row>
    <row r="56" customFormat="false" ht="30" hidden="false" customHeight="true" outlineLevel="0" collapsed="false">
      <c r="A56" s="32"/>
      <c r="B56" s="444" t="s">
        <v>142</v>
      </c>
      <c r="C56" s="381" t="s">
        <v>1525</v>
      </c>
      <c r="D56" s="382" t="s">
        <v>1395</v>
      </c>
      <c r="E56" s="445" t="s">
        <v>42</v>
      </c>
    </row>
    <row r="57" customFormat="false" ht="30" hidden="false" customHeight="true" outlineLevel="0" collapsed="false">
      <c r="A57" s="32"/>
      <c r="B57" s="444" t="s">
        <v>142</v>
      </c>
      <c r="C57" s="381" t="s">
        <v>1526</v>
      </c>
      <c r="D57" s="382" t="s">
        <v>1396</v>
      </c>
      <c r="E57" s="445" t="s">
        <v>42</v>
      </c>
    </row>
    <row r="58" customFormat="false" ht="30" hidden="false" customHeight="true" outlineLevel="0" collapsed="false">
      <c r="A58" s="32"/>
      <c r="B58" s="444" t="s">
        <v>142</v>
      </c>
      <c r="C58" s="381" t="s">
        <v>1527</v>
      </c>
      <c r="D58" s="382" t="s">
        <v>1397</v>
      </c>
      <c r="E58" s="445" t="s">
        <v>42</v>
      </c>
    </row>
    <row r="59" customFormat="false" ht="30" hidden="false" customHeight="true" outlineLevel="0" collapsed="false">
      <c r="A59" s="32"/>
      <c r="B59" s="444" t="s">
        <v>142</v>
      </c>
      <c r="C59" s="381" t="s">
        <v>1528</v>
      </c>
      <c r="D59" s="382" t="s">
        <v>1398</v>
      </c>
      <c r="E59" s="445" t="s">
        <v>42</v>
      </c>
    </row>
    <row r="60" customFormat="false" ht="33" hidden="false" customHeight="true" outlineLevel="0" collapsed="false">
      <c r="A60" s="32"/>
      <c r="B60" s="444" t="s">
        <v>142</v>
      </c>
      <c r="C60" s="381" t="s">
        <v>1529</v>
      </c>
      <c r="D60" s="382" t="s">
        <v>1399</v>
      </c>
      <c r="E60" s="445" t="s">
        <v>42</v>
      </c>
    </row>
    <row r="61" customFormat="false" ht="30" hidden="false" customHeight="true" outlineLevel="0" collapsed="false">
      <c r="A61" s="32"/>
      <c r="B61" s="444" t="s">
        <v>142</v>
      </c>
      <c r="C61" s="381" t="s">
        <v>1530</v>
      </c>
      <c r="D61" s="382" t="s">
        <v>49</v>
      </c>
      <c r="E61" s="445" t="s">
        <v>42</v>
      </c>
    </row>
    <row r="62" customFormat="false" ht="30" hidden="false" customHeight="true" outlineLevel="0" collapsed="false">
      <c r="A62" s="32"/>
      <c r="B62" s="444" t="s">
        <v>142</v>
      </c>
      <c r="C62" s="381" t="s">
        <v>1531</v>
      </c>
      <c r="D62" s="382" t="s">
        <v>1400</v>
      </c>
      <c r="E62" s="445" t="s">
        <v>42</v>
      </c>
    </row>
    <row r="63" customFormat="false" ht="33" hidden="false" customHeight="true" outlineLevel="0" collapsed="false">
      <c r="A63" s="32"/>
      <c r="B63" s="444" t="s">
        <v>142</v>
      </c>
      <c r="C63" s="381" t="s">
        <v>1532</v>
      </c>
      <c r="D63" s="382" t="s">
        <v>1401</v>
      </c>
      <c r="E63" s="445" t="s">
        <v>42</v>
      </c>
    </row>
    <row r="64" customFormat="false" ht="33" hidden="false" customHeight="true" outlineLevel="0" collapsed="false">
      <c r="A64" s="32"/>
      <c r="B64" s="444" t="s">
        <v>142</v>
      </c>
      <c r="C64" s="381" t="s">
        <v>1533</v>
      </c>
      <c r="D64" s="382" t="s">
        <v>55</v>
      </c>
      <c r="E64" s="445" t="s">
        <v>42</v>
      </c>
    </row>
    <row r="65" customFormat="false" ht="30" hidden="false" customHeight="true" outlineLevel="0" collapsed="false">
      <c r="A65" s="32"/>
      <c r="B65" s="444" t="s">
        <v>142</v>
      </c>
      <c r="C65" s="381" t="s">
        <v>1534</v>
      </c>
      <c r="D65" s="382" t="s">
        <v>1402</v>
      </c>
      <c r="E65" s="445" t="s">
        <v>42</v>
      </c>
    </row>
    <row r="66" customFormat="false" ht="30" hidden="false" customHeight="true" outlineLevel="0" collapsed="false">
      <c r="A66" s="32"/>
      <c r="B66" s="444" t="s">
        <v>142</v>
      </c>
      <c r="C66" s="381" t="s">
        <v>1535</v>
      </c>
      <c r="D66" s="382" t="s">
        <v>1403</v>
      </c>
      <c r="E66" s="445" t="s">
        <v>42</v>
      </c>
    </row>
    <row r="67" customFormat="false" ht="33" hidden="false" customHeight="true" outlineLevel="0" collapsed="false">
      <c r="A67" s="32"/>
      <c r="B67" s="444" t="s">
        <v>142</v>
      </c>
      <c r="C67" s="381" t="s">
        <v>1536</v>
      </c>
      <c r="D67" s="382" t="s">
        <v>50</v>
      </c>
      <c r="E67" s="445" t="s">
        <v>42</v>
      </c>
    </row>
    <row r="68" customFormat="false" ht="33" hidden="false" customHeight="true" outlineLevel="0" collapsed="false">
      <c r="A68" s="32"/>
      <c r="B68" s="444" t="s">
        <v>142</v>
      </c>
      <c r="C68" s="381" t="s">
        <v>1537</v>
      </c>
      <c r="D68" s="382" t="s">
        <v>43</v>
      </c>
      <c r="E68" s="445" t="s">
        <v>42</v>
      </c>
    </row>
    <row r="69" customFormat="false" ht="30" hidden="false" customHeight="true" outlineLevel="0" collapsed="false">
      <c r="A69" s="32"/>
      <c r="B69" s="444" t="s">
        <v>142</v>
      </c>
      <c r="C69" s="381" t="s">
        <v>1538</v>
      </c>
      <c r="D69" s="382" t="s">
        <v>1404</v>
      </c>
      <c r="E69" s="445" t="s">
        <v>42</v>
      </c>
    </row>
    <row r="70" customFormat="false" ht="30" hidden="false" customHeight="true" outlineLevel="0" collapsed="false">
      <c r="A70" s="32"/>
      <c r="B70" s="444" t="s">
        <v>142</v>
      </c>
      <c r="C70" s="381" t="s">
        <v>1539</v>
      </c>
      <c r="D70" s="382" t="s">
        <v>1405</v>
      </c>
      <c r="E70" s="445" t="s">
        <v>42</v>
      </c>
    </row>
    <row r="71" customFormat="false" ht="30" hidden="false" customHeight="true" outlineLevel="0" collapsed="false">
      <c r="A71" s="32"/>
      <c r="B71" s="444" t="s">
        <v>142</v>
      </c>
      <c r="C71" s="381" t="s">
        <v>1540</v>
      </c>
      <c r="D71" s="382" t="s">
        <v>48</v>
      </c>
      <c r="E71" s="445" t="s">
        <v>42</v>
      </c>
    </row>
    <row r="72" customFormat="false" ht="30" hidden="false" customHeight="true" outlineLevel="0" collapsed="false">
      <c r="A72" s="32"/>
      <c r="B72" s="444" t="s">
        <v>142</v>
      </c>
      <c r="C72" s="381" t="s">
        <v>1541</v>
      </c>
      <c r="D72" s="382" t="s">
        <v>1406</v>
      </c>
      <c r="E72" s="445" t="s">
        <v>42</v>
      </c>
    </row>
    <row r="73" customFormat="false" ht="30" hidden="false" customHeight="true" outlineLevel="0" collapsed="false">
      <c r="A73" s="32"/>
      <c r="B73" s="444" t="s">
        <v>142</v>
      </c>
      <c r="C73" s="381" t="s">
        <v>1542</v>
      </c>
      <c r="D73" s="382" t="s">
        <v>1407</v>
      </c>
      <c r="E73" s="445" t="s">
        <v>42</v>
      </c>
    </row>
    <row r="74" customFormat="false" ht="30" hidden="false" customHeight="true" outlineLevel="0" collapsed="false">
      <c r="A74" s="32"/>
      <c r="B74" s="444" t="s">
        <v>142</v>
      </c>
      <c r="C74" s="384" t="s">
        <v>1543</v>
      </c>
      <c r="D74" s="385" t="s">
        <v>58</v>
      </c>
      <c r="E74" s="446" t="s">
        <v>53</v>
      </c>
    </row>
    <row r="75" customFormat="false" ht="30" hidden="false" customHeight="true" outlineLevel="0" collapsed="false">
      <c r="A75" s="32"/>
      <c r="B75" s="444" t="s">
        <v>142</v>
      </c>
      <c r="C75" s="384" t="s">
        <v>1544</v>
      </c>
      <c r="D75" s="385" t="s">
        <v>1408</v>
      </c>
      <c r="E75" s="446" t="s">
        <v>53</v>
      </c>
    </row>
    <row r="76" customFormat="false" ht="30" hidden="false" customHeight="true" outlineLevel="0" collapsed="false">
      <c r="A76" s="32"/>
      <c r="B76" s="444" t="s">
        <v>142</v>
      </c>
      <c r="C76" s="384" t="s">
        <v>1545</v>
      </c>
      <c r="D76" s="385" t="s">
        <v>1409</v>
      </c>
      <c r="E76" s="446" t="s">
        <v>53</v>
      </c>
    </row>
    <row r="77" customFormat="false" ht="30" hidden="false" customHeight="true" outlineLevel="0" collapsed="false">
      <c r="A77" s="32"/>
      <c r="B77" s="444" t="s">
        <v>142</v>
      </c>
      <c r="C77" s="384" t="s">
        <v>1546</v>
      </c>
      <c r="D77" s="385" t="s">
        <v>54</v>
      </c>
      <c r="E77" s="446" t="s">
        <v>53</v>
      </c>
    </row>
    <row r="78" customFormat="false" ht="30" hidden="false" customHeight="true" outlineLevel="0" collapsed="false">
      <c r="A78" s="32"/>
      <c r="B78" s="444" t="s">
        <v>142</v>
      </c>
      <c r="C78" s="384" t="s">
        <v>1547</v>
      </c>
      <c r="D78" s="385" t="s">
        <v>1410</v>
      </c>
      <c r="E78" s="446" t="s">
        <v>53</v>
      </c>
    </row>
    <row r="79" customFormat="false" ht="30" hidden="false" customHeight="true" outlineLevel="0" collapsed="false">
      <c r="A79" s="32"/>
      <c r="B79" s="444" t="s">
        <v>142</v>
      </c>
      <c r="C79" s="384" t="s">
        <v>1548</v>
      </c>
      <c r="D79" s="385" t="s">
        <v>1411</v>
      </c>
      <c r="E79" s="446" t="s">
        <v>53</v>
      </c>
    </row>
    <row r="80" customFormat="false" ht="30" hidden="false" customHeight="true" outlineLevel="0" collapsed="false">
      <c r="A80" s="32"/>
      <c r="B80" s="444" t="s">
        <v>142</v>
      </c>
      <c r="C80" s="384" t="s">
        <v>1549</v>
      </c>
      <c r="D80" s="385" t="s">
        <v>60</v>
      </c>
      <c r="E80" s="446" t="s">
        <v>53</v>
      </c>
    </row>
    <row r="81" customFormat="false" ht="30" hidden="false" customHeight="true" outlineLevel="0" collapsed="false">
      <c r="A81" s="32"/>
      <c r="B81" s="444" t="s">
        <v>142</v>
      </c>
      <c r="C81" s="384" t="s">
        <v>1550</v>
      </c>
      <c r="D81" s="385" t="s">
        <v>57</v>
      </c>
      <c r="E81" s="446" t="s">
        <v>53</v>
      </c>
    </row>
    <row r="82" customFormat="false" ht="30" hidden="false" customHeight="true" outlineLevel="0" collapsed="false">
      <c r="A82" s="32"/>
      <c r="B82" s="444" t="s">
        <v>142</v>
      </c>
      <c r="C82" s="384" t="s">
        <v>1551</v>
      </c>
      <c r="D82" s="385" t="s">
        <v>1412</v>
      </c>
      <c r="E82" s="446" t="s">
        <v>53</v>
      </c>
    </row>
    <row r="83" customFormat="false" ht="30" hidden="false" customHeight="true" outlineLevel="0" collapsed="false">
      <c r="A83" s="32"/>
      <c r="B83" s="444" t="s">
        <v>142</v>
      </c>
      <c r="C83" s="384" t="s">
        <v>1552</v>
      </c>
      <c r="D83" s="385" t="s">
        <v>1413</v>
      </c>
      <c r="E83" s="446" t="s">
        <v>53</v>
      </c>
    </row>
    <row r="84" customFormat="false" ht="30" hidden="false" customHeight="true" outlineLevel="0" collapsed="false">
      <c r="A84" s="32"/>
      <c r="B84" s="444" t="s">
        <v>142</v>
      </c>
      <c r="C84" s="384" t="s">
        <v>1553</v>
      </c>
      <c r="D84" s="385" t="s">
        <v>1414</v>
      </c>
      <c r="E84" s="446" t="s">
        <v>53</v>
      </c>
    </row>
    <row r="85" customFormat="false" ht="30" hidden="false" customHeight="true" outlineLevel="0" collapsed="false">
      <c r="A85" s="32"/>
      <c r="B85" s="444" t="s">
        <v>142</v>
      </c>
      <c r="C85" s="384" t="s">
        <v>1554</v>
      </c>
      <c r="D85" s="385" t="s">
        <v>59</v>
      </c>
      <c r="E85" s="446" t="s">
        <v>53</v>
      </c>
    </row>
    <row r="86" customFormat="false" ht="30" hidden="false" customHeight="true" outlineLevel="0" collapsed="false">
      <c r="A86" s="32"/>
      <c r="B86" s="444" t="s">
        <v>142</v>
      </c>
      <c r="C86" s="387" t="s">
        <v>1555</v>
      </c>
      <c r="D86" s="388" t="s">
        <v>62</v>
      </c>
      <c r="E86" s="447" t="s">
        <v>61</v>
      </c>
    </row>
    <row r="87" customFormat="false" ht="33" hidden="false" customHeight="true" outlineLevel="0" collapsed="false">
      <c r="A87" s="32"/>
      <c r="B87" s="444" t="s">
        <v>142</v>
      </c>
      <c r="C87" s="387" t="s">
        <v>1556</v>
      </c>
      <c r="D87" s="388" t="s">
        <v>64</v>
      </c>
      <c r="E87" s="447" t="s">
        <v>61</v>
      </c>
    </row>
    <row r="88" customFormat="false" ht="30" hidden="false" customHeight="true" outlineLevel="0" collapsed="false">
      <c r="A88" s="32"/>
      <c r="B88" s="444" t="s">
        <v>142</v>
      </c>
      <c r="C88" s="387" t="s">
        <v>1557</v>
      </c>
      <c r="D88" s="388" t="s">
        <v>1415</v>
      </c>
      <c r="E88" s="447" t="s">
        <v>61</v>
      </c>
    </row>
    <row r="89" customFormat="false" ht="33" hidden="false" customHeight="true" outlineLevel="0" collapsed="false">
      <c r="A89" s="32"/>
      <c r="B89" s="444" t="s">
        <v>142</v>
      </c>
      <c r="C89" s="387" t="s">
        <v>1558</v>
      </c>
      <c r="D89" s="388" t="s">
        <v>1416</v>
      </c>
      <c r="E89" s="447" t="s">
        <v>61</v>
      </c>
    </row>
    <row r="90" customFormat="false" ht="33" hidden="false" customHeight="true" outlineLevel="0" collapsed="false">
      <c r="A90" s="32"/>
      <c r="B90" s="444" t="s">
        <v>142</v>
      </c>
      <c r="C90" s="387" t="s">
        <v>1559</v>
      </c>
      <c r="D90" s="388" t="s">
        <v>1417</v>
      </c>
      <c r="E90" s="447" t="s">
        <v>61</v>
      </c>
    </row>
    <row r="91" customFormat="false" ht="30" hidden="false" customHeight="true" outlineLevel="0" collapsed="false">
      <c r="A91" s="32"/>
      <c r="B91" s="444" t="s">
        <v>142</v>
      </c>
      <c r="C91" s="387" t="s">
        <v>1560</v>
      </c>
      <c r="D91" s="388" t="s">
        <v>1418</v>
      </c>
      <c r="E91" s="447" t="s">
        <v>61</v>
      </c>
    </row>
    <row r="92" customFormat="false" ht="30" hidden="false" customHeight="true" outlineLevel="0" collapsed="false">
      <c r="A92" s="32"/>
      <c r="B92" s="444" t="s">
        <v>142</v>
      </c>
      <c r="C92" s="387" t="s">
        <v>1561</v>
      </c>
      <c r="D92" s="388" t="s">
        <v>63</v>
      </c>
      <c r="E92" s="447" t="s">
        <v>61</v>
      </c>
    </row>
    <row r="93" customFormat="false" ht="30" hidden="false" customHeight="true" outlineLevel="0" collapsed="false">
      <c r="A93" s="32"/>
      <c r="B93" s="444" t="s">
        <v>142</v>
      </c>
      <c r="C93" s="387" t="s">
        <v>1562</v>
      </c>
      <c r="D93" s="388" t="s">
        <v>1419</v>
      </c>
      <c r="E93" s="447" t="s">
        <v>61</v>
      </c>
    </row>
    <row r="94" customFormat="false" ht="30" hidden="false" customHeight="true" outlineLevel="0" collapsed="false">
      <c r="A94" s="32"/>
      <c r="B94" s="444" t="s">
        <v>142</v>
      </c>
      <c r="C94" s="387" t="s">
        <v>1563</v>
      </c>
      <c r="D94" s="388" t="s">
        <v>1420</v>
      </c>
      <c r="E94" s="447" t="s">
        <v>61</v>
      </c>
    </row>
    <row r="95" customFormat="false" ht="30" hidden="false" customHeight="true" outlineLevel="0" collapsed="false">
      <c r="A95" s="32"/>
      <c r="B95" s="444" t="s">
        <v>142</v>
      </c>
      <c r="C95" s="387" t="s">
        <v>1564</v>
      </c>
      <c r="D95" s="388" t="s">
        <v>65</v>
      </c>
      <c r="E95" s="447" t="s">
        <v>61</v>
      </c>
    </row>
    <row r="96" customFormat="false" ht="30" hidden="false" customHeight="true" outlineLevel="0" collapsed="false">
      <c r="A96" s="32"/>
      <c r="B96" s="444" t="s">
        <v>142</v>
      </c>
      <c r="C96" s="390" t="s">
        <v>1565</v>
      </c>
      <c r="D96" s="391" t="s">
        <v>46</v>
      </c>
      <c r="E96" s="448" t="s">
        <v>45</v>
      </c>
    </row>
    <row r="97" customFormat="false" ht="30" hidden="false" customHeight="true" outlineLevel="0" collapsed="false">
      <c r="A97" s="32"/>
      <c r="B97" s="444" t="s">
        <v>142</v>
      </c>
      <c r="C97" s="390" t="s">
        <v>1566</v>
      </c>
      <c r="D97" s="391" t="s">
        <v>1421</v>
      </c>
      <c r="E97" s="448" t="s">
        <v>45</v>
      </c>
    </row>
    <row r="98" customFormat="false" ht="30" hidden="false" customHeight="true" outlineLevel="0" collapsed="false">
      <c r="A98" s="32"/>
      <c r="B98" s="444" t="s">
        <v>142</v>
      </c>
      <c r="C98" s="449" t="s">
        <v>1567</v>
      </c>
      <c r="D98" s="450" t="s">
        <v>1422</v>
      </c>
      <c r="E98" s="451" t="s">
        <v>51</v>
      </c>
    </row>
    <row r="99" customFormat="false" ht="30" hidden="false" customHeight="true" outlineLevel="0" collapsed="false">
      <c r="A99" s="32"/>
      <c r="B99" s="444" t="s">
        <v>142</v>
      </c>
      <c r="C99" s="452" t="s">
        <v>1568</v>
      </c>
      <c r="D99" s="450" t="s">
        <v>1423</v>
      </c>
      <c r="E99" s="451" t="s">
        <v>51</v>
      </c>
    </row>
    <row r="100" customFormat="false" ht="30" hidden="false" customHeight="true" outlineLevel="0" collapsed="false">
      <c r="A100" s="32"/>
      <c r="B100" s="444" t="s">
        <v>142</v>
      </c>
      <c r="C100" s="452" t="s">
        <v>1569</v>
      </c>
      <c r="D100" s="450" t="s">
        <v>1424</v>
      </c>
      <c r="E100" s="451" t="s">
        <v>51</v>
      </c>
    </row>
    <row r="101" customFormat="false" ht="30" hidden="false" customHeight="true" outlineLevel="0" collapsed="false">
      <c r="A101" s="32"/>
      <c r="B101" s="444" t="s">
        <v>142</v>
      </c>
      <c r="C101" s="452" t="s">
        <v>1570</v>
      </c>
      <c r="D101" s="450" t="s">
        <v>1425</v>
      </c>
      <c r="E101" s="451" t="s">
        <v>51</v>
      </c>
    </row>
    <row r="102" customFormat="false" ht="30" hidden="false" customHeight="true" outlineLevel="0" collapsed="false">
      <c r="A102" s="32"/>
      <c r="B102" s="444" t="s">
        <v>142</v>
      </c>
      <c r="C102" s="452" t="s">
        <v>1571</v>
      </c>
      <c r="D102" s="453" t="s">
        <v>52</v>
      </c>
      <c r="E102" s="451" t="s">
        <v>51</v>
      </c>
    </row>
    <row r="103" customFormat="false" ht="30" hidden="false" customHeight="true" outlineLevel="0" collapsed="false">
      <c r="A103" s="32"/>
      <c r="B103" s="444" t="s">
        <v>142</v>
      </c>
      <c r="C103" s="452" t="s">
        <v>1572</v>
      </c>
      <c r="D103" s="453" t="s">
        <v>1426</v>
      </c>
      <c r="E103" s="451" t="s">
        <v>51</v>
      </c>
    </row>
    <row r="104" customFormat="false" ht="30" hidden="false" customHeight="true" outlineLevel="0" collapsed="false">
      <c r="A104" s="32"/>
      <c r="B104" s="444" t="s">
        <v>142</v>
      </c>
      <c r="C104" s="452" t="s">
        <v>1573</v>
      </c>
      <c r="D104" s="453" t="s">
        <v>66</v>
      </c>
      <c r="E104" s="451" t="s">
        <v>51</v>
      </c>
    </row>
  </sheetData>
  <sheetProtection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17.85"/>
    <col collapsed="false" customWidth="true" hidden="false" outlineLevel="0" max="2" min="2" style="1" width="16.84"/>
    <col collapsed="false" customWidth="true" hidden="false" outlineLevel="0" max="3" min="3" style="1" width="18.14"/>
    <col collapsed="false" customWidth="true" hidden="false" outlineLevel="0" max="4" min="4" style="1" width="19.14"/>
    <col collapsed="false" customWidth="true" hidden="false" outlineLevel="0" max="5" min="5" style="1" width="27.56"/>
    <col collapsed="false" customWidth="true" hidden="false" outlineLevel="0" max="6" min="6" style="1" width="28.56"/>
    <col collapsed="false" customWidth="true" hidden="false" outlineLevel="0" max="7" min="7" style="1" width="26.84"/>
    <col collapsed="false" customWidth="true" hidden="false" outlineLevel="0" max="8" min="8" style="1" width="27.85"/>
    <col collapsed="false" customWidth="true" hidden="false" outlineLevel="0" max="9" min="9" style="1" width="27.42"/>
    <col collapsed="false" customWidth="true" hidden="false" outlineLevel="0" max="10" min="10" style="1" width="24.13"/>
    <col collapsed="false" customWidth="true" hidden="false" outlineLevel="0" max="14" min="11" style="1" width="10.85"/>
    <col collapsed="false" customWidth="true" hidden="false" outlineLevel="0" max="15" min="15" style="1" width="25.56"/>
    <col collapsed="false" customWidth="true" hidden="false" outlineLevel="0" max="16" min="16" style="1" width="18.14"/>
    <col collapsed="false" customWidth="true" hidden="false" outlineLevel="0" max="17" min="17" style="1" width="19.14"/>
    <col collapsed="false" customWidth="true" hidden="false" outlineLevel="0" max="18" min="18" style="1" width="27.56"/>
    <col collapsed="false" customWidth="true" hidden="false" outlineLevel="0" max="19" min="19" style="1" width="28.56"/>
    <col collapsed="false" customWidth="true" hidden="false" outlineLevel="0" max="20" min="20" style="1" width="23.56"/>
    <col collapsed="false" customWidth="true" hidden="false" outlineLevel="0" max="21" min="21" style="1" width="24.56"/>
    <col collapsed="false" customWidth="true" hidden="false" outlineLevel="0" max="22" min="22" style="1" width="27.42"/>
    <col collapsed="false" customWidth="true" hidden="false" outlineLevel="0" max="23" min="23" style="1" width="24.13"/>
    <col collapsed="false" customWidth="true" hidden="false" outlineLevel="0" max="24" min="24" style="1" width="22.42"/>
    <col collapsed="false" customWidth="true" hidden="false" outlineLevel="0" max="25" min="25" style="1" width="10.85"/>
  </cols>
  <sheetData>
    <row r="1" customFormat="false" ht="12.8" hidden="false" customHeight="false" outlineLevel="0" collapsed="false">
      <c r="B1" s="21" t="s">
        <v>15</v>
      </c>
      <c r="C1" s="21"/>
      <c r="D1" s="21"/>
      <c r="E1" s="21"/>
      <c r="O1" s="22" t="s">
        <v>16</v>
      </c>
      <c r="P1" s="22"/>
      <c r="Q1" s="22"/>
      <c r="R1" s="22"/>
      <c r="S1" s="22"/>
    </row>
    <row r="3" customFormat="false" ht="12.8" hidden="false" customHeight="false" outlineLevel="0" collapsed="false">
      <c r="A3" s="23" t="s">
        <v>7</v>
      </c>
      <c r="B3" s="24" t="n">
        <v>2021</v>
      </c>
      <c r="O3" s="23" t="s">
        <v>7</v>
      </c>
      <c r="P3" s="24" t="n">
        <v>2021</v>
      </c>
    </row>
    <row r="4" customFormat="false" ht="12.8" hidden="false" customHeight="false" outlineLevel="0" collapsed="false">
      <c r="A4" s="23" t="s">
        <v>2</v>
      </c>
      <c r="B4" s="23" t="s">
        <v>17</v>
      </c>
      <c r="O4" s="23" t="s">
        <v>2</v>
      </c>
      <c r="P4" s="23" t="s">
        <v>17</v>
      </c>
    </row>
    <row r="6" customFormat="false" ht="12.8" hidden="false" customHeight="false" outlineLevel="0" collapsed="false">
      <c r="A6" s="23"/>
      <c r="B6" s="23"/>
      <c r="C6" s="23" t="s">
        <v>18</v>
      </c>
      <c r="D6" s="23"/>
      <c r="E6" s="23"/>
      <c r="F6" s="23"/>
      <c r="G6" s="23"/>
      <c r="H6" s="23"/>
      <c r="O6" s="23"/>
      <c r="P6" s="23" t="s">
        <v>18</v>
      </c>
      <c r="Q6" s="23"/>
      <c r="R6" s="23"/>
      <c r="S6" s="23"/>
      <c r="T6" s="23"/>
      <c r="U6" s="23"/>
    </row>
    <row r="7" customFormat="false" ht="12.8" hidden="false" customHeight="false" outlineLevel="0" collapsed="false">
      <c r="A7" s="23" t="s">
        <v>4</v>
      </c>
      <c r="B7" s="23" t="s">
        <v>19</v>
      </c>
      <c r="C7" s="23" t="s">
        <v>20</v>
      </c>
      <c r="D7" s="23" t="s">
        <v>21</v>
      </c>
      <c r="E7" s="23" t="s">
        <v>22</v>
      </c>
      <c r="F7" s="23" t="s">
        <v>23</v>
      </c>
      <c r="G7" s="23" t="s">
        <v>9</v>
      </c>
      <c r="H7" s="23" t="s">
        <v>24</v>
      </c>
      <c r="O7" s="23" t="s">
        <v>25</v>
      </c>
      <c r="P7" s="23" t="s">
        <v>20</v>
      </c>
      <c r="Q7" s="23" t="s">
        <v>21</v>
      </c>
      <c r="R7" s="23" t="s">
        <v>22</v>
      </c>
      <c r="S7" s="23" t="s">
        <v>23</v>
      </c>
      <c r="T7" s="23" t="s">
        <v>9</v>
      </c>
      <c r="U7" s="23" t="s">
        <v>24</v>
      </c>
    </row>
    <row r="8" customFormat="false" ht="12.8" hidden="false" customHeight="false" outlineLevel="0" collapsed="false">
      <c r="A8" s="23" t="s">
        <v>26</v>
      </c>
      <c r="B8" s="23" t="s">
        <v>12</v>
      </c>
      <c r="C8" s="25" t="n">
        <v>43039446</v>
      </c>
      <c r="D8" s="26" t="n">
        <v>0.0834221321738319</v>
      </c>
      <c r="E8" s="25" t="n">
        <v>43039446</v>
      </c>
      <c r="F8" s="26" t="n">
        <v>0.123054778122146</v>
      </c>
      <c r="G8" s="23" t="n">
        <v>1</v>
      </c>
      <c r="H8" s="26" t="n">
        <v>0.1</v>
      </c>
      <c r="O8" s="23" t="s">
        <v>27</v>
      </c>
      <c r="P8" s="23" t="n">
        <v>13210467</v>
      </c>
      <c r="Q8" s="26" t="n">
        <v>0.0256054718769392</v>
      </c>
      <c r="R8" s="25" t="n">
        <v>3915000</v>
      </c>
      <c r="S8" s="26" t="n">
        <v>0.0111934399980009</v>
      </c>
      <c r="T8" s="23" t="n">
        <v>2</v>
      </c>
      <c r="U8" s="26" t="n">
        <v>0.2</v>
      </c>
    </row>
    <row r="9" customFormat="false" ht="12.8" hidden="false" customHeight="false" outlineLevel="0" collapsed="false">
      <c r="A9" s="23" t="s">
        <v>28</v>
      </c>
      <c r="B9" s="23" t="s">
        <v>12</v>
      </c>
      <c r="C9" s="25" t="n">
        <v>297636546</v>
      </c>
      <c r="D9" s="26" t="n">
        <v>0.576900438731828</v>
      </c>
      <c r="E9" s="25" t="n">
        <v>213239670</v>
      </c>
      <c r="F9" s="26" t="n">
        <v>0.609676999064755</v>
      </c>
      <c r="G9" s="23" t="n">
        <v>2</v>
      </c>
      <c r="H9" s="26" t="n">
        <v>0.2</v>
      </c>
      <c r="O9" s="23" t="s">
        <v>29</v>
      </c>
      <c r="P9" s="23" t="n">
        <v>116703739</v>
      </c>
      <c r="Q9" s="26" t="n">
        <v>0.226203532918114</v>
      </c>
      <c r="R9" s="25" t="n">
        <v>25310921</v>
      </c>
      <c r="S9" s="26" t="n">
        <v>0.0723668647529096</v>
      </c>
      <c r="T9" s="23" t="n">
        <v>5</v>
      </c>
      <c r="U9" s="26" t="n">
        <v>0.5</v>
      </c>
    </row>
    <row r="10" customFormat="false" ht="12.8" hidden="false" customHeight="false" outlineLevel="0" collapsed="false">
      <c r="A10" s="23" t="s">
        <v>30</v>
      </c>
      <c r="B10" s="23" t="s">
        <v>12</v>
      </c>
      <c r="C10" s="25" t="n">
        <v>13210467</v>
      </c>
      <c r="D10" s="26" t="n">
        <v>0.0256054718769392</v>
      </c>
      <c r="E10" s="25" t="n">
        <v>3915000</v>
      </c>
      <c r="F10" s="26" t="n">
        <v>0.0111934399980009</v>
      </c>
      <c r="G10" s="23" t="n">
        <v>2</v>
      </c>
      <c r="H10" s="26" t="n">
        <v>0.2</v>
      </c>
      <c r="O10" s="23" t="s">
        <v>31</v>
      </c>
      <c r="P10" s="23" t="n">
        <v>386009385</v>
      </c>
      <c r="Q10" s="26" t="n">
        <v>0.748190995204947</v>
      </c>
      <c r="R10" s="25" t="n">
        <v>320532509</v>
      </c>
      <c r="S10" s="26" t="n">
        <v>0.91643969524909</v>
      </c>
      <c r="T10" s="23" t="n">
        <v>3</v>
      </c>
      <c r="U10" s="26" t="n">
        <v>0.3</v>
      </c>
    </row>
    <row r="11" customFormat="false" ht="12.8" hidden="false" customHeight="false" outlineLevel="0" collapsed="false">
      <c r="A11" s="23" t="s">
        <v>32</v>
      </c>
      <c r="B11" s="23" t="s">
        <v>33</v>
      </c>
      <c r="C11" s="25" t="n">
        <v>25310921</v>
      </c>
      <c r="D11" s="26" t="n">
        <v>0.0490594371754557</v>
      </c>
      <c r="E11" s="25" t="n">
        <v>25310921</v>
      </c>
      <c r="F11" s="26" t="n">
        <v>0.0723668647529096</v>
      </c>
      <c r="G11" s="23" t="n">
        <v>1</v>
      </c>
      <c r="H11" s="26" t="n">
        <v>0.1</v>
      </c>
      <c r="O11" s="23" t="s">
        <v>14</v>
      </c>
      <c r="P11" s="25" t="n">
        <v>515923591</v>
      </c>
      <c r="Q11" s="26" t="n">
        <v>1</v>
      </c>
      <c r="R11" s="25" t="n">
        <v>349758430</v>
      </c>
      <c r="S11" s="26" t="n">
        <v>1</v>
      </c>
      <c r="T11" s="23" t="n">
        <v>10</v>
      </c>
      <c r="U11" s="26" t="n">
        <v>1</v>
      </c>
    </row>
    <row r="12" customFormat="false" ht="12.8" hidden="false" customHeight="false" outlineLevel="0" collapsed="false">
      <c r="A12" s="23"/>
      <c r="B12" s="23" t="s">
        <v>12</v>
      </c>
      <c r="C12" s="25" t="n">
        <v>64253393</v>
      </c>
      <c r="D12" s="26" t="n">
        <v>0.124540521350186</v>
      </c>
      <c r="E12" s="25" t="n">
        <v>64253393</v>
      </c>
      <c r="F12" s="26" t="n">
        <v>0.183707918062189</v>
      </c>
      <c r="G12" s="23" t="n">
        <v>1</v>
      </c>
      <c r="H12" s="26" t="n">
        <v>0.1</v>
      </c>
    </row>
    <row r="13" customFormat="false" ht="12.8" hidden="false" customHeight="false" outlineLevel="0" collapsed="false">
      <c r="A13" s="23" t="s">
        <v>34</v>
      </c>
      <c r="B13" s="23" t="s">
        <v>12</v>
      </c>
      <c r="C13" s="25" t="n">
        <v>72472818</v>
      </c>
      <c r="D13" s="26" t="n">
        <v>0.14047199869176</v>
      </c>
      <c r="E13" s="25" t="n">
        <v>0</v>
      </c>
      <c r="F13" s="26" t="n">
        <v>0</v>
      </c>
      <c r="G13" s="23" t="n">
        <v>3</v>
      </c>
      <c r="H13" s="26" t="n">
        <v>0.3</v>
      </c>
    </row>
    <row r="14" customFormat="false" ht="12.8" hidden="false" customHeight="false" outlineLevel="0" collapsed="false">
      <c r="A14" s="23" t="s">
        <v>14</v>
      </c>
      <c r="B14" s="23"/>
      <c r="C14" s="25" t="n">
        <v>515923591</v>
      </c>
      <c r="D14" s="26" t="n">
        <v>1</v>
      </c>
      <c r="E14" s="25" t="n">
        <v>349758430</v>
      </c>
      <c r="F14" s="26" t="n">
        <v>1</v>
      </c>
      <c r="G14" s="23" t="n">
        <v>10</v>
      </c>
      <c r="H14" s="26" t="n">
        <v>1</v>
      </c>
    </row>
    <row r="28" customFormat="false" ht="12.8" hidden="false" customHeight="false" outlineLevel="0" collapsed="false">
      <c r="B28" s="21" t="s">
        <v>35</v>
      </c>
      <c r="C28" s="21"/>
      <c r="D28" s="21"/>
      <c r="E28" s="21"/>
    </row>
    <row r="29" customFormat="false" ht="12.8" hidden="false" customHeight="false" outlineLevel="0" collapsed="false">
      <c r="O29" s="22" t="s">
        <v>36</v>
      </c>
      <c r="P29" s="22"/>
      <c r="Q29" s="22"/>
      <c r="R29" s="22"/>
      <c r="S29" s="22"/>
    </row>
    <row r="30" customFormat="false" ht="12.8" hidden="false" customHeight="false" outlineLevel="0" collapsed="false">
      <c r="A30" s="23" t="s">
        <v>7</v>
      </c>
      <c r="B30" s="24" t="n">
        <v>2020</v>
      </c>
    </row>
    <row r="31" customFormat="false" ht="12.8" hidden="false" customHeight="false" outlineLevel="0" collapsed="false">
      <c r="A31" s="23" t="s">
        <v>2</v>
      </c>
      <c r="B31" s="23" t="s">
        <v>17</v>
      </c>
      <c r="O31" s="23" t="s">
        <v>7</v>
      </c>
      <c r="P31" s="24" t="n">
        <v>2020</v>
      </c>
    </row>
    <row r="32" customFormat="false" ht="12.8" hidden="false" customHeight="false" outlineLevel="0" collapsed="false">
      <c r="O32" s="23" t="s">
        <v>2</v>
      </c>
      <c r="P32" s="23" t="s">
        <v>17</v>
      </c>
    </row>
    <row r="33" customFormat="false" ht="12.8" hidden="false" customHeight="false" outlineLevel="0" collapsed="false">
      <c r="A33" s="23"/>
      <c r="B33" s="23"/>
      <c r="C33" s="23" t="s">
        <v>18</v>
      </c>
      <c r="D33" s="23"/>
      <c r="E33" s="23"/>
      <c r="F33" s="23"/>
      <c r="G33" s="23"/>
      <c r="H33" s="23"/>
    </row>
    <row r="34" customFormat="false" ht="12.8" hidden="false" customHeight="false" outlineLevel="0" collapsed="false">
      <c r="A34" s="23" t="s">
        <v>4</v>
      </c>
      <c r="B34" s="23" t="s">
        <v>19</v>
      </c>
      <c r="C34" s="23" t="s">
        <v>20</v>
      </c>
      <c r="D34" s="23" t="s">
        <v>21</v>
      </c>
      <c r="E34" s="23" t="s">
        <v>22</v>
      </c>
      <c r="F34" s="23" t="s">
        <v>23</v>
      </c>
      <c r="G34" s="23" t="s">
        <v>37</v>
      </c>
      <c r="H34" s="23" t="s">
        <v>38</v>
      </c>
      <c r="O34" s="23"/>
      <c r="P34" s="23" t="s">
        <v>18</v>
      </c>
      <c r="Q34" s="23"/>
      <c r="R34" s="23"/>
      <c r="S34" s="23"/>
      <c r="T34" s="23"/>
      <c r="U34" s="23"/>
    </row>
    <row r="35" customFormat="false" ht="12.8" hidden="false" customHeight="false" outlineLevel="0" collapsed="false">
      <c r="A35" s="23" t="s">
        <v>28</v>
      </c>
      <c r="B35" s="23" t="s">
        <v>12</v>
      </c>
      <c r="C35" s="25" t="n">
        <v>230466671</v>
      </c>
      <c r="D35" s="26" t="n">
        <v>0.970522179089292</v>
      </c>
      <c r="E35" s="25" t="n">
        <v>155706440</v>
      </c>
      <c r="F35" s="26" t="n">
        <v>0.999996808106244</v>
      </c>
      <c r="G35" s="23" t="n">
        <v>4</v>
      </c>
      <c r="H35" s="26" t="n">
        <v>0.8</v>
      </c>
      <c r="O35" s="23" t="s">
        <v>25</v>
      </c>
      <c r="P35" s="23" t="s">
        <v>20</v>
      </c>
      <c r="Q35" s="23" t="s">
        <v>21</v>
      </c>
      <c r="R35" s="23" t="s">
        <v>22</v>
      </c>
      <c r="S35" s="23" t="s">
        <v>23</v>
      </c>
      <c r="T35" s="23" t="s">
        <v>37</v>
      </c>
      <c r="U35" s="23" t="s">
        <v>38</v>
      </c>
    </row>
    <row r="36" customFormat="false" ht="12.8" hidden="false" customHeight="false" outlineLevel="0" collapsed="false">
      <c r="A36" s="23" t="s">
        <v>34</v>
      </c>
      <c r="B36" s="23"/>
      <c r="C36" s="23" t="n">
        <v>7000000</v>
      </c>
      <c r="D36" s="26" t="n">
        <v>0.0294778209107079</v>
      </c>
      <c r="E36" s="25" t="n">
        <v>497</v>
      </c>
      <c r="F36" s="26" t="n">
        <v>3.19189375615295E-006</v>
      </c>
      <c r="G36" s="23" t="n">
        <v>1</v>
      </c>
      <c r="H36" s="26" t="n">
        <v>0.2</v>
      </c>
      <c r="O36" s="23" t="s">
        <v>29</v>
      </c>
      <c r="P36" s="23" t="n">
        <v>222752376</v>
      </c>
      <c r="Q36" s="26" t="n">
        <v>0.938036378166096</v>
      </c>
      <c r="R36" s="25" t="n">
        <v>155706440</v>
      </c>
      <c r="S36" s="26" t="n">
        <v>0.999996808106244</v>
      </c>
      <c r="T36" s="23" t="n">
        <v>3</v>
      </c>
      <c r="U36" s="26" t="n">
        <v>0.6</v>
      </c>
    </row>
    <row r="37" customFormat="false" ht="12.8" hidden="false" customHeight="false" outlineLevel="0" collapsed="false">
      <c r="A37" s="23" t="s">
        <v>14</v>
      </c>
      <c r="B37" s="23"/>
      <c r="C37" s="25" t="n">
        <v>237466671</v>
      </c>
      <c r="D37" s="26" t="n">
        <v>1</v>
      </c>
      <c r="E37" s="25" t="n">
        <v>155706937</v>
      </c>
      <c r="F37" s="26" t="n">
        <v>1</v>
      </c>
      <c r="G37" s="23" t="n">
        <v>5</v>
      </c>
      <c r="H37" s="26" t="n">
        <v>1</v>
      </c>
      <c r="O37" s="23" t="s">
        <v>31</v>
      </c>
      <c r="P37" s="23" t="n">
        <v>14714295</v>
      </c>
      <c r="Q37" s="26" t="n">
        <v>0.0619636218339036</v>
      </c>
      <c r="R37" s="25" t="n">
        <v>497</v>
      </c>
      <c r="S37" s="26" t="n">
        <v>3.19189375615295E-006</v>
      </c>
      <c r="T37" s="23" t="n">
        <v>2</v>
      </c>
      <c r="U37" s="26" t="n">
        <v>0.4</v>
      </c>
    </row>
    <row r="38" customFormat="false" ht="12.8" hidden="false" customHeight="false" outlineLevel="0" collapsed="false">
      <c r="O38" s="23" t="s">
        <v>14</v>
      </c>
      <c r="P38" s="25" t="n">
        <v>237466671</v>
      </c>
      <c r="Q38" s="26" t="n">
        <v>1</v>
      </c>
      <c r="R38" s="25" t="n">
        <v>155706937</v>
      </c>
      <c r="S38" s="26" t="n">
        <v>1</v>
      </c>
      <c r="T38" s="23" t="n">
        <v>5</v>
      </c>
      <c r="U38" s="26" t="n">
        <v>1</v>
      </c>
    </row>
  </sheetData>
  <mergeCells count="4">
    <mergeCell ref="B1:E1"/>
    <mergeCell ref="O1:S1"/>
    <mergeCell ref="B28:E28"/>
    <mergeCell ref="O29:S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E1"/>
    </sheetView>
  </sheetViews>
  <sheetFormatPr defaultColWidth="8.96484375" defaultRowHeight="12.8" zeroHeight="false" outlineLevelRow="0" outlineLevelCol="0"/>
  <cols>
    <col collapsed="false" customWidth="true" hidden="false" outlineLevel="0" max="1" min="1" style="1" width="17.85"/>
    <col collapsed="false" customWidth="true" hidden="false" outlineLevel="0" max="2" min="2" style="1" width="97.41"/>
    <col collapsed="false" customWidth="true" hidden="false" outlineLevel="0" max="3" min="3" style="1" width="31.99"/>
    <col collapsed="false" customWidth="true" hidden="false" outlineLevel="0" max="4" min="4" style="1" width="17.85"/>
    <col collapsed="false" customWidth="true" hidden="false" outlineLevel="0" max="5" min="5" style="1" width="18.85"/>
    <col collapsed="false" customWidth="true" hidden="false" outlineLevel="0" max="6" min="6" style="1" width="27.14"/>
    <col collapsed="false" customWidth="true" hidden="false" outlineLevel="0" max="7" min="7" style="1" width="28.14"/>
    <col collapsed="false" customWidth="true" hidden="false" outlineLevel="0" max="8" min="8" style="1" width="26.42"/>
    <col collapsed="false" customWidth="true" hidden="false" outlineLevel="0" max="9" min="9" style="1" width="27.42"/>
    <col collapsed="false" customWidth="true" hidden="false" outlineLevel="0" max="38" min="10" style="1" width="27.56"/>
    <col collapsed="false" customWidth="true" hidden="false" outlineLevel="0" max="117" min="39" style="1" width="24.13"/>
    <col collapsed="false" customWidth="true" hidden="false" outlineLevel="0" max="118" min="118" style="1" width="27.42"/>
    <col collapsed="false" customWidth="true" hidden="false" outlineLevel="0" max="119" min="119" style="1" width="24.13"/>
    <col collapsed="false" customWidth="true" hidden="false" outlineLevel="0" max="123" min="120" style="1" width="10.85"/>
    <col collapsed="false" customWidth="true" hidden="false" outlineLevel="0" max="124" min="124" style="1" width="22.85"/>
    <col collapsed="false" customWidth="true" hidden="false" outlineLevel="0" max="125" min="125" style="1" width="97.41"/>
    <col collapsed="false" customWidth="true" hidden="false" outlineLevel="0" max="126" min="126" style="1" width="94.99"/>
    <col collapsed="false" customWidth="true" hidden="false" outlineLevel="0" max="127" min="127" style="1" width="17.85"/>
    <col collapsed="false" customWidth="true" hidden="false" outlineLevel="0" max="128" min="128" style="1" width="18.85"/>
    <col collapsed="false" customWidth="true" hidden="false" outlineLevel="0" max="129" min="129" style="1" width="27.14"/>
    <col collapsed="false" customWidth="true" hidden="false" outlineLevel="0" max="130" min="130" style="1" width="28.14"/>
    <col collapsed="false" customWidth="true" hidden="false" outlineLevel="0" max="131" min="131" style="1" width="23.14"/>
    <col collapsed="false" customWidth="true" hidden="false" outlineLevel="0" max="132" min="132" style="1" width="24.13"/>
    <col collapsed="false" customWidth="true" hidden="false" outlineLevel="0" max="133" min="133" style="1" width="22.42"/>
    <col collapsed="false" customWidth="true" hidden="false" outlineLevel="0" max="134" min="134" style="1" width="10.85"/>
  </cols>
  <sheetData>
    <row r="1" customFormat="false" ht="12.8" hidden="false" customHeight="false" outlineLevel="0" collapsed="false">
      <c r="B1" s="21" t="s">
        <v>39</v>
      </c>
      <c r="C1" s="21"/>
      <c r="D1" s="21"/>
      <c r="E1" s="21"/>
      <c r="DT1" s="22" t="s">
        <v>40</v>
      </c>
      <c r="DU1" s="22"/>
      <c r="DV1" s="22"/>
      <c r="DW1" s="22"/>
      <c r="DX1" s="22"/>
    </row>
    <row r="3" customFormat="false" ht="12.8" hidden="false" customHeight="false" outlineLevel="0" collapsed="false">
      <c r="A3" s="23" t="s">
        <v>7</v>
      </c>
      <c r="B3" s="24" t="n">
        <v>2021</v>
      </c>
      <c r="DT3" s="23" t="s">
        <v>7</v>
      </c>
      <c r="DU3" s="24" t="n">
        <v>2021</v>
      </c>
    </row>
    <row r="4" customFormat="false" ht="12.8" hidden="false" customHeight="false" outlineLevel="0" collapsed="false">
      <c r="A4" s="23" t="s">
        <v>2</v>
      </c>
      <c r="B4" s="23" t="s">
        <v>3</v>
      </c>
      <c r="DT4" s="23" t="s">
        <v>2</v>
      </c>
      <c r="DU4" s="23" t="s">
        <v>3</v>
      </c>
    </row>
    <row r="6" customFormat="false" ht="12.8" hidden="false" customHeight="false" outlineLevel="0" collapsed="false">
      <c r="A6" s="23"/>
      <c r="B6" s="23"/>
      <c r="C6" s="23"/>
      <c r="D6" s="23" t="s">
        <v>18</v>
      </c>
      <c r="E6" s="23"/>
      <c r="F6" s="23"/>
      <c r="G6" s="23"/>
      <c r="H6" s="23"/>
      <c r="I6" s="23"/>
      <c r="DT6" s="23"/>
      <c r="DU6" s="23"/>
      <c r="DV6" s="23"/>
      <c r="DW6" s="23" t="s">
        <v>18</v>
      </c>
      <c r="DX6" s="23"/>
      <c r="DY6" s="23"/>
      <c r="DZ6" s="23"/>
      <c r="EA6" s="23"/>
      <c r="EB6" s="23"/>
    </row>
    <row r="7" customFormat="false" ht="12.8" hidden="false" customHeight="false" outlineLevel="0" collapsed="false">
      <c r="A7" s="23" t="s">
        <v>4</v>
      </c>
      <c r="B7" s="23" t="s">
        <v>19</v>
      </c>
      <c r="C7" s="23" t="s">
        <v>41</v>
      </c>
      <c r="D7" s="23" t="s">
        <v>20</v>
      </c>
      <c r="E7" s="23" t="s">
        <v>21</v>
      </c>
      <c r="F7" s="23" t="s">
        <v>22</v>
      </c>
      <c r="G7" s="23" t="s">
        <v>23</v>
      </c>
      <c r="H7" s="23" t="s">
        <v>9</v>
      </c>
      <c r="I7" s="23" t="s">
        <v>24</v>
      </c>
      <c r="DT7" s="23" t="s">
        <v>25</v>
      </c>
      <c r="DU7" s="23" t="s">
        <v>19</v>
      </c>
      <c r="DV7" s="23" t="s">
        <v>41</v>
      </c>
      <c r="DW7" s="23" t="s">
        <v>20</v>
      </c>
      <c r="DX7" s="23" t="s">
        <v>21</v>
      </c>
      <c r="DY7" s="23" t="s">
        <v>22</v>
      </c>
      <c r="DZ7" s="23" t="s">
        <v>23</v>
      </c>
      <c r="EA7" s="23" t="s">
        <v>9</v>
      </c>
      <c r="EB7" s="23" t="s">
        <v>24</v>
      </c>
    </row>
    <row r="8" customFormat="false" ht="12.8" hidden="false" customHeight="false" outlineLevel="0" collapsed="false">
      <c r="A8" s="23" t="s">
        <v>26</v>
      </c>
      <c r="B8" s="23" t="s">
        <v>42</v>
      </c>
      <c r="C8" s="23" t="s">
        <v>43</v>
      </c>
      <c r="D8" s="23" t="n">
        <v>49983120</v>
      </c>
      <c r="E8" s="26" t="n">
        <v>0.00572713036134296</v>
      </c>
      <c r="F8" s="25" t="n">
        <v>0</v>
      </c>
      <c r="G8" s="26" t="n">
        <v>0</v>
      </c>
      <c r="H8" s="23" t="n">
        <v>1</v>
      </c>
      <c r="I8" s="26" t="n">
        <v>0.00487804878048781</v>
      </c>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T8" s="23" t="s">
        <v>44</v>
      </c>
      <c r="DU8" s="23" t="s">
        <v>45</v>
      </c>
      <c r="DV8" s="23" t="s">
        <v>46</v>
      </c>
      <c r="DW8" s="23" t="n">
        <v>183540840</v>
      </c>
      <c r="DX8" s="26" t="n">
        <v>0.0210303461910819</v>
      </c>
      <c r="DY8" s="25" t="n">
        <v>0</v>
      </c>
      <c r="DZ8" s="26" t="n">
        <v>0</v>
      </c>
      <c r="EA8" s="23" t="n">
        <v>1</v>
      </c>
      <c r="EB8" s="26" t="n">
        <v>0.00487804878048781</v>
      </c>
    </row>
    <row r="9" customFormat="false" ht="12.8" hidden="false" customHeight="false" outlineLevel="0" collapsed="false">
      <c r="A9" s="23"/>
      <c r="B9" s="23"/>
      <c r="C9" s="23" t="s">
        <v>47</v>
      </c>
      <c r="D9" s="23" t="n">
        <v>47939626</v>
      </c>
      <c r="E9" s="26" t="n">
        <v>0.0054929841829807</v>
      </c>
      <c r="F9" s="25" t="n">
        <v>0</v>
      </c>
      <c r="G9" s="26" t="n">
        <v>0</v>
      </c>
      <c r="H9" s="23" t="n">
        <v>1</v>
      </c>
      <c r="I9" s="26" t="n">
        <v>0.00487804878048781</v>
      </c>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T9" s="23" t="s">
        <v>27</v>
      </c>
      <c r="DU9" s="23" t="s">
        <v>42</v>
      </c>
      <c r="DV9" s="23" t="s">
        <v>48</v>
      </c>
      <c r="DW9" s="23" t="n">
        <v>13086000</v>
      </c>
      <c r="DX9" s="26" t="n">
        <v>0.001499410759243</v>
      </c>
      <c r="DY9" s="25" t="n">
        <v>12213600</v>
      </c>
      <c r="DZ9" s="26" t="n">
        <v>0.00239938399670269</v>
      </c>
      <c r="EA9" s="23" t="n">
        <v>1</v>
      </c>
      <c r="EB9" s="26" t="n">
        <v>0.00487804878048781</v>
      </c>
    </row>
    <row r="10" customFormat="false" ht="12.8" hidden="false" customHeight="false" outlineLevel="0" collapsed="false">
      <c r="A10" s="23"/>
      <c r="B10" s="23"/>
      <c r="C10" s="23" t="s">
        <v>49</v>
      </c>
      <c r="D10" s="23" t="n">
        <v>109689440</v>
      </c>
      <c r="E10" s="26" t="n">
        <v>0.012568357520353</v>
      </c>
      <c r="F10" s="25" t="n">
        <v>0</v>
      </c>
      <c r="G10" s="26" t="n">
        <v>0</v>
      </c>
      <c r="H10" s="23" t="n">
        <v>1</v>
      </c>
      <c r="I10" s="26" t="n">
        <v>0.00487804878048781</v>
      </c>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T10" s="23"/>
      <c r="DU10" s="23"/>
      <c r="DV10" s="23" t="s">
        <v>50</v>
      </c>
      <c r="DW10" s="23" t="n">
        <v>87308616</v>
      </c>
      <c r="DX10" s="26" t="n">
        <v>0.0100039338380724</v>
      </c>
      <c r="DY10" s="25" t="n">
        <v>65789416</v>
      </c>
      <c r="DZ10" s="26" t="n">
        <v>0.0129244507682269</v>
      </c>
      <c r="EA10" s="23" t="n">
        <v>4</v>
      </c>
      <c r="EB10" s="26" t="n">
        <v>0.0195121951219512</v>
      </c>
    </row>
    <row r="11" customFormat="false" ht="12.8" hidden="false" customHeight="false" outlineLevel="0" collapsed="false">
      <c r="A11" s="23"/>
      <c r="B11" s="23" t="s">
        <v>51</v>
      </c>
      <c r="C11" s="23" t="s">
        <v>52</v>
      </c>
      <c r="D11" s="23" t="n">
        <v>97972300</v>
      </c>
      <c r="E11" s="26" t="n">
        <v>0.0112257925055619</v>
      </c>
      <c r="F11" s="25" t="n">
        <v>0</v>
      </c>
      <c r="G11" s="26" t="n">
        <v>0</v>
      </c>
      <c r="H11" s="23" t="n">
        <v>1</v>
      </c>
      <c r="I11" s="26" t="n">
        <v>0.00487804878048781</v>
      </c>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T11" s="23"/>
      <c r="DU11" s="23"/>
      <c r="DV11" s="23" t="s">
        <v>43</v>
      </c>
      <c r="DW11" s="23" t="n">
        <v>112700000</v>
      </c>
      <c r="DX11" s="26" t="n">
        <v>0.012913311368385</v>
      </c>
      <c r="DY11" s="25" t="n">
        <v>97316800</v>
      </c>
      <c r="DZ11" s="26" t="n">
        <v>0.0191180628586426</v>
      </c>
      <c r="EA11" s="23" t="n">
        <v>4</v>
      </c>
      <c r="EB11" s="26" t="n">
        <v>0.0195121951219512</v>
      </c>
    </row>
    <row r="12" customFormat="false" ht="12.8" hidden="false" customHeight="false" outlineLevel="0" collapsed="false">
      <c r="A12" s="23"/>
      <c r="B12" s="23" t="s">
        <v>53</v>
      </c>
      <c r="C12" s="23" t="s">
        <v>54</v>
      </c>
      <c r="D12" s="23" t="n">
        <v>9882972</v>
      </c>
      <c r="E12" s="26" t="n">
        <v>0.00113240367951225</v>
      </c>
      <c r="F12" s="25" t="n">
        <v>0</v>
      </c>
      <c r="G12" s="26" t="n">
        <v>0</v>
      </c>
      <c r="H12" s="23" t="n">
        <v>2</v>
      </c>
      <c r="I12" s="26" t="n">
        <v>0.00975609756097561</v>
      </c>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T12" s="23"/>
      <c r="DU12" s="23"/>
      <c r="DV12" s="23" t="s">
        <v>55</v>
      </c>
      <c r="DW12" s="23" t="n">
        <v>1340912400</v>
      </c>
      <c r="DX12" s="26" t="n">
        <v>0.153643472395106</v>
      </c>
      <c r="DY12" s="25" t="n">
        <v>1329864400</v>
      </c>
      <c r="DZ12" s="26" t="n">
        <v>0.261254286954267</v>
      </c>
      <c r="EA12" s="23" t="n">
        <v>5</v>
      </c>
      <c r="EB12" s="26" t="n">
        <v>0.024390243902439</v>
      </c>
    </row>
    <row r="13" customFormat="false" ht="12.8" hidden="false" customHeight="false" outlineLevel="0" collapsed="false">
      <c r="A13" s="23" t="s">
        <v>28</v>
      </c>
      <c r="B13" s="23" t="s">
        <v>42</v>
      </c>
      <c r="C13" s="23" t="s">
        <v>43</v>
      </c>
      <c r="D13" s="23" t="n">
        <v>157137715</v>
      </c>
      <c r="E13" s="26" t="n">
        <v>0.0180050420719746</v>
      </c>
      <c r="F13" s="25" t="n">
        <v>0</v>
      </c>
      <c r="G13" s="26" t="n">
        <v>0</v>
      </c>
      <c r="H13" s="23" t="n">
        <v>1</v>
      </c>
      <c r="I13" s="26" t="n">
        <v>0.00487804878048781</v>
      </c>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T13" s="23"/>
      <c r="DU13" s="23"/>
      <c r="DV13" s="23" t="s">
        <v>47</v>
      </c>
      <c r="DW13" s="23" t="n">
        <v>223704800</v>
      </c>
      <c r="DX13" s="26" t="n">
        <v>0.0256323845341818</v>
      </c>
      <c r="DY13" s="25" t="n">
        <v>191507200</v>
      </c>
      <c r="DZ13" s="26" t="n">
        <v>0.0376219387349629</v>
      </c>
      <c r="EA13" s="23" t="n">
        <v>13</v>
      </c>
      <c r="EB13" s="26" t="n">
        <v>0.0634146341463415</v>
      </c>
    </row>
    <row r="14" customFormat="false" ht="12.8" hidden="false" customHeight="false" outlineLevel="0" collapsed="false">
      <c r="A14" s="23"/>
      <c r="B14" s="23"/>
      <c r="C14" s="23" t="s">
        <v>47</v>
      </c>
      <c r="D14" s="23" t="n">
        <v>266195210</v>
      </c>
      <c r="E14" s="26" t="n">
        <v>0.0305009905191005</v>
      </c>
      <c r="F14" s="25" t="n">
        <v>0</v>
      </c>
      <c r="G14" s="26" t="n">
        <v>0</v>
      </c>
      <c r="H14" s="23" t="n">
        <v>2</v>
      </c>
      <c r="I14" s="26" t="n">
        <v>0.00975609756097561</v>
      </c>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T14" s="23"/>
      <c r="DU14" s="23"/>
      <c r="DV14" s="23" t="s">
        <v>56</v>
      </c>
      <c r="DW14" s="23" t="n">
        <v>82392900</v>
      </c>
      <c r="DX14" s="26" t="n">
        <v>0.00944068475815624</v>
      </c>
      <c r="DY14" s="25" t="n">
        <v>73519500</v>
      </c>
      <c r="DZ14" s="26" t="n">
        <v>0.0144430398691282</v>
      </c>
      <c r="EA14" s="23" t="n">
        <v>2</v>
      </c>
      <c r="EB14" s="26" t="n">
        <v>0.00975609756097561</v>
      </c>
    </row>
    <row r="15" customFormat="false" ht="12.8" hidden="false" customHeight="false" outlineLevel="0" collapsed="false">
      <c r="A15" s="23"/>
      <c r="B15" s="23"/>
      <c r="C15" s="23" t="s">
        <v>48</v>
      </c>
      <c r="D15" s="23" t="n">
        <v>34914000</v>
      </c>
      <c r="E15" s="26" t="n">
        <v>0.00400049115453233</v>
      </c>
      <c r="F15" s="25" t="n">
        <v>0</v>
      </c>
      <c r="G15" s="26" t="n">
        <v>0</v>
      </c>
      <c r="H15" s="23" t="n">
        <v>1</v>
      </c>
      <c r="I15" s="26" t="n">
        <v>0.00487804878048781</v>
      </c>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T15" s="23"/>
      <c r="DU15" s="23" t="s">
        <v>53</v>
      </c>
      <c r="DV15" s="23" t="s">
        <v>57</v>
      </c>
      <c r="DW15" s="23" t="n">
        <v>45156400</v>
      </c>
      <c r="DX15" s="26" t="n">
        <v>0.00517407855790009</v>
      </c>
      <c r="DY15" s="25" t="n">
        <v>40740400</v>
      </c>
      <c r="DZ15" s="26" t="n">
        <v>0.00800352588747515</v>
      </c>
      <c r="EA15" s="23" t="n">
        <v>2</v>
      </c>
      <c r="EB15" s="26" t="n">
        <v>0.00975609756097561</v>
      </c>
    </row>
    <row r="16" customFormat="false" ht="12.8" hidden="false" customHeight="false" outlineLevel="0" collapsed="false">
      <c r="A16" s="23"/>
      <c r="B16" s="23"/>
      <c r="C16" s="23" t="s">
        <v>50</v>
      </c>
      <c r="D16" s="23" t="n">
        <v>223846700</v>
      </c>
      <c r="E16" s="26" t="n">
        <v>0.0256486436192144</v>
      </c>
      <c r="F16" s="25" t="n">
        <v>0</v>
      </c>
      <c r="G16" s="26" t="n">
        <v>0</v>
      </c>
      <c r="H16" s="23" t="n">
        <v>2</v>
      </c>
      <c r="I16" s="26" t="n">
        <v>0.00975609756097561</v>
      </c>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T16" s="23"/>
      <c r="DU16" s="23"/>
      <c r="DV16" s="23" t="s">
        <v>58</v>
      </c>
      <c r="DW16" s="23" t="n">
        <v>13086000</v>
      </c>
      <c r="DX16" s="26" t="n">
        <v>0.001499410759243</v>
      </c>
      <c r="DY16" s="25" t="n">
        <v>8724000</v>
      </c>
      <c r="DZ16" s="26" t="n">
        <v>0.0017138457119305</v>
      </c>
      <c r="EA16" s="23" t="n">
        <v>0</v>
      </c>
      <c r="EB16" s="26" t="n">
        <v>0</v>
      </c>
    </row>
    <row r="17" customFormat="false" ht="12.8" hidden="false" customHeight="false" outlineLevel="0" collapsed="false">
      <c r="A17" s="23"/>
      <c r="B17" s="23" t="s">
        <v>53</v>
      </c>
      <c r="C17" s="23" t="s">
        <v>57</v>
      </c>
      <c r="D17" s="23" t="n">
        <v>97843600</v>
      </c>
      <c r="E17" s="26" t="n">
        <v>0.0112110458935556</v>
      </c>
      <c r="F17" s="25" t="n">
        <v>0</v>
      </c>
      <c r="G17" s="26" t="n">
        <v>0</v>
      </c>
      <c r="H17" s="23" t="n">
        <v>1</v>
      </c>
      <c r="I17" s="26" t="n">
        <v>0.00487804878048781</v>
      </c>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T17" s="23"/>
      <c r="DU17" s="23"/>
      <c r="DV17" s="23" t="s">
        <v>59</v>
      </c>
      <c r="DW17" s="23" t="n">
        <v>13082850</v>
      </c>
      <c r="DX17" s="26" t="n">
        <v>0.00149904982817991</v>
      </c>
      <c r="DY17" s="25" t="n">
        <v>9012630</v>
      </c>
      <c r="DZ17" s="26" t="n">
        <v>0.00177054760187026</v>
      </c>
      <c r="EA17" s="23" t="n">
        <v>1</v>
      </c>
      <c r="EB17" s="26" t="n">
        <v>0.00487804878048781</v>
      </c>
    </row>
    <row r="18" customFormat="false" ht="12.8" hidden="false" customHeight="false" outlineLevel="0" collapsed="false">
      <c r="A18" s="23"/>
      <c r="B18" s="23"/>
      <c r="C18" s="23" t="s">
        <v>58</v>
      </c>
      <c r="D18" s="23" t="n">
        <v>42942481</v>
      </c>
      <c r="E18" s="26" t="n">
        <v>0.00492040486321168</v>
      </c>
      <c r="F18" s="25" t="n">
        <v>0</v>
      </c>
      <c r="G18" s="26" t="n">
        <v>0</v>
      </c>
      <c r="H18" s="23" t="n">
        <v>0</v>
      </c>
      <c r="I18" s="26" t="n">
        <v>0</v>
      </c>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T18" s="23"/>
      <c r="DU18" s="23"/>
      <c r="DV18" s="23" t="s">
        <v>54</v>
      </c>
      <c r="DW18" s="23" t="n">
        <v>21806850</v>
      </c>
      <c r="DX18" s="26" t="n">
        <v>0.00249865700100857</v>
      </c>
      <c r="DY18" s="25" t="n">
        <v>21806850</v>
      </c>
      <c r="DZ18" s="26" t="n">
        <v>0.00428399545658087</v>
      </c>
      <c r="EA18" s="23" t="n">
        <v>0</v>
      </c>
      <c r="EB18" s="26" t="n">
        <v>0</v>
      </c>
    </row>
    <row r="19" customFormat="false" ht="12.8" hidden="false" customHeight="false" outlineLevel="0" collapsed="false">
      <c r="A19" s="23"/>
      <c r="B19" s="23"/>
      <c r="C19" s="23" t="s">
        <v>60</v>
      </c>
      <c r="D19" s="23" t="n">
        <v>25000000</v>
      </c>
      <c r="E19" s="26" t="n">
        <v>0.00286453224675798</v>
      </c>
      <c r="F19" s="25" t="n">
        <v>0</v>
      </c>
      <c r="G19" s="26" t="n">
        <v>0</v>
      </c>
      <c r="H19" s="23" t="n">
        <v>1</v>
      </c>
      <c r="I19" s="26" t="n">
        <v>0.00487804878048781</v>
      </c>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T19" s="23"/>
      <c r="DU19" s="23"/>
      <c r="DV19" s="23" t="s">
        <v>60</v>
      </c>
      <c r="DW19" s="23" t="n">
        <v>102903700</v>
      </c>
      <c r="DX19" s="26" t="n">
        <v>0.0117908386784284</v>
      </c>
      <c r="DY19" s="25" t="n">
        <v>93780700</v>
      </c>
      <c r="DZ19" s="26" t="n">
        <v>0.0184233895640578</v>
      </c>
      <c r="EA19" s="23" t="n">
        <v>3</v>
      </c>
      <c r="EB19" s="26" t="n">
        <v>0.0146341463414634</v>
      </c>
    </row>
    <row r="20" customFormat="false" ht="12.8" hidden="false" customHeight="false" outlineLevel="0" collapsed="false">
      <c r="A20" s="23"/>
      <c r="B20" s="23" t="s">
        <v>61</v>
      </c>
      <c r="C20" s="23" t="s">
        <v>62</v>
      </c>
      <c r="D20" s="23" t="n">
        <v>93849994</v>
      </c>
      <c r="E20" s="26" t="n">
        <v>0.0107534533668417</v>
      </c>
      <c r="F20" s="25"/>
      <c r="G20" s="26" t="n">
        <v>0</v>
      </c>
      <c r="H20" s="23" t="n">
        <v>1</v>
      </c>
      <c r="I20" s="26" t="n">
        <v>0.00487804878048781</v>
      </c>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T20" s="23"/>
      <c r="DU20" s="23" t="s">
        <v>61</v>
      </c>
      <c r="DV20" s="23" t="s">
        <v>63</v>
      </c>
      <c r="DW20" s="23" t="n">
        <v>75918000</v>
      </c>
      <c r="DX20" s="26" t="n">
        <v>0.0086987823643749</v>
      </c>
      <c r="DY20" s="25" t="n">
        <v>72632600</v>
      </c>
      <c r="DZ20" s="26" t="n">
        <v>0.0142688067464882</v>
      </c>
      <c r="EA20" s="23" t="n">
        <v>6</v>
      </c>
      <c r="EB20" s="26" t="n">
        <v>0.0292682926829268</v>
      </c>
    </row>
    <row r="21" customFormat="false" ht="12.8" hidden="false" customHeight="false" outlineLevel="0" collapsed="false">
      <c r="A21" s="23"/>
      <c r="B21" s="23"/>
      <c r="C21" s="23" t="s">
        <v>64</v>
      </c>
      <c r="D21" s="23" t="n">
        <v>143442189</v>
      </c>
      <c r="E21" s="26" t="n">
        <v>0.0164357910374421</v>
      </c>
      <c r="F21" s="25" t="n">
        <v>0</v>
      </c>
      <c r="G21" s="26" t="n">
        <v>0</v>
      </c>
      <c r="H21" s="23" t="n">
        <v>1</v>
      </c>
      <c r="I21" s="26" t="n">
        <v>0.00487804878048781</v>
      </c>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T21" s="23"/>
      <c r="DU21" s="23"/>
      <c r="DV21" s="23" t="s">
        <v>64</v>
      </c>
      <c r="DW21" s="23" t="n">
        <v>40516000</v>
      </c>
      <c r="DX21" s="26" t="n">
        <v>0.00464237554038586</v>
      </c>
      <c r="DY21" s="25" t="n">
        <v>26186600</v>
      </c>
      <c r="DZ21" s="26" t="n">
        <v>0.00514440533242081</v>
      </c>
      <c r="EA21" s="23" t="n">
        <v>3</v>
      </c>
      <c r="EB21" s="26" t="n">
        <v>0.0146341463414634</v>
      </c>
    </row>
    <row r="22" customFormat="false" ht="12.8" hidden="false" customHeight="false" outlineLevel="0" collapsed="false">
      <c r="A22" s="23" t="s">
        <v>30</v>
      </c>
      <c r="B22" s="23" t="s">
        <v>42</v>
      </c>
      <c r="C22" s="23" t="s">
        <v>56</v>
      </c>
      <c r="D22" s="23" t="n">
        <v>82392900</v>
      </c>
      <c r="E22" s="26" t="n">
        <v>0.00944068475815624</v>
      </c>
      <c r="F22" s="25" t="n">
        <v>73519500</v>
      </c>
      <c r="G22" s="26" t="n">
        <v>0.0144430398691282</v>
      </c>
      <c r="H22" s="23" t="n">
        <v>2</v>
      </c>
      <c r="I22" s="26" t="n">
        <v>0.00975609756097561</v>
      </c>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T22" s="23"/>
      <c r="DU22" s="23"/>
      <c r="DV22" s="23" t="s">
        <v>65</v>
      </c>
      <c r="DW22" s="23" t="n">
        <v>20880000</v>
      </c>
      <c r="DX22" s="26" t="n">
        <v>0.00239245733249227</v>
      </c>
      <c r="DY22" s="25" t="n">
        <v>20880000</v>
      </c>
      <c r="DZ22" s="26" t="n">
        <v>0.00410191408357505</v>
      </c>
      <c r="EA22" s="23" t="n">
        <v>4</v>
      </c>
      <c r="EB22" s="26" t="n">
        <v>0.0195121951219512</v>
      </c>
    </row>
    <row r="23" customFormat="false" ht="12.8" hidden="false" customHeight="false" outlineLevel="0" collapsed="false">
      <c r="A23" s="23"/>
      <c r="B23" s="23"/>
      <c r="C23" s="23" t="s">
        <v>55</v>
      </c>
      <c r="D23" s="23" t="n">
        <v>48014200</v>
      </c>
      <c r="E23" s="26" t="n">
        <v>0.00550152896809149</v>
      </c>
      <c r="F23" s="25" t="n">
        <v>36966200</v>
      </c>
      <c r="G23" s="26" t="n">
        <v>0.00726207741361361</v>
      </c>
      <c r="H23" s="23" t="n">
        <v>4</v>
      </c>
      <c r="I23" s="26" t="n">
        <v>0.0195121951219512</v>
      </c>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T23" s="23"/>
      <c r="DU23" s="23" t="s">
        <v>45</v>
      </c>
      <c r="DV23" s="23" t="s">
        <v>46</v>
      </c>
      <c r="DW23" s="23" t="n">
        <v>357188400</v>
      </c>
      <c r="DX23" s="26" t="n">
        <v>0.0409271075987156</v>
      </c>
      <c r="DY23" s="25" t="n">
        <v>306959400</v>
      </c>
      <c r="DZ23" s="26" t="n">
        <v>0.0603027340012331</v>
      </c>
      <c r="EA23" s="23" t="n">
        <v>7</v>
      </c>
      <c r="EB23" s="26" t="n">
        <v>0.0341463414634146</v>
      </c>
    </row>
    <row r="24" customFormat="false" ht="12.8" hidden="false" customHeight="false" outlineLevel="0" collapsed="false">
      <c r="A24" s="23"/>
      <c r="B24" s="23"/>
      <c r="C24" s="23" t="s">
        <v>43</v>
      </c>
      <c r="D24" s="23" t="n">
        <v>105400000</v>
      </c>
      <c r="E24" s="26" t="n">
        <v>0.0120768679523317</v>
      </c>
      <c r="F24" s="25" t="n">
        <v>90016800</v>
      </c>
      <c r="G24" s="26" t="n">
        <v>0.0176839645439827</v>
      </c>
      <c r="H24" s="23" t="n">
        <v>3</v>
      </c>
      <c r="I24" s="26" t="n">
        <v>0.0146341463414634</v>
      </c>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T24" s="23"/>
      <c r="DU24" s="23" t="s">
        <v>51</v>
      </c>
      <c r="DV24" s="23" t="s">
        <v>52</v>
      </c>
      <c r="DW24" s="23" t="n">
        <v>140227700</v>
      </c>
      <c r="DX24" s="26" t="n">
        <v>0.0160674707415482</v>
      </c>
      <c r="DY24" s="25" t="n">
        <v>114945300</v>
      </c>
      <c r="DZ24" s="26" t="n">
        <v>0.0225812138367222</v>
      </c>
      <c r="EA24" s="23" t="n">
        <v>10</v>
      </c>
      <c r="EB24" s="26" t="n">
        <v>0.0487804878048781</v>
      </c>
    </row>
    <row r="25" customFormat="false" ht="12.8" hidden="false" customHeight="false" outlineLevel="0" collapsed="false">
      <c r="A25" s="23"/>
      <c r="B25" s="23"/>
      <c r="C25" s="23" t="s">
        <v>47</v>
      </c>
      <c r="D25" s="23" t="n">
        <v>223704800</v>
      </c>
      <c r="E25" s="26" t="n">
        <v>0.0256323845341818</v>
      </c>
      <c r="F25" s="25" t="n">
        <v>191507200</v>
      </c>
      <c r="G25" s="26" t="n">
        <v>0.0376219387349629</v>
      </c>
      <c r="H25" s="23" t="n">
        <v>13</v>
      </c>
      <c r="I25" s="26" t="n">
        <v>0.0634146341463415</v>
      </c>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T25" s="23"/>
      <c r="DU25" s="23"/>
      <c r="DV25" s="23" t="s">
        <v>66</v>
      </c>
      <c r="DW25" s="23" t="n">
        <v>2271594595</v>
      </c>
      <c r="DX25" s="26" t="n">
        <v>0.260282238757546</v>
      </c>
      <c r="DY25" s="25" t="n">
        <v>1947684423</v>
      </c>
      <c r="DZ25" s="26" t="n">
        <v>0.382626157330625</v>
      </c>
      <c r="EA25" s="23" t="n">
        <v>118</v>
      </c>
      <c r="EB25" s="26" t="n">
        <v>0.575609756097561</v>
      </c>
    </row>
    <row r="26" customFormat="false" ht="12.8" hidden="false" customHeight="false" outlineLevel="0" collapsed="false">
      <c r="A26" s="23"/>
      <c r="B26" s="23"/>
      <c r="C26" s="23" t="s">
        <v>48</v>
      </c>
      <c r="D26" s="23" t="n">
        <v>13086000</v>
      </c>
      <c r="E26" s="26" t="n">
        <v>0.001499410759243</v>
      </c>
      <c r="F26" s="25" t="n">
        <v>12213600</v>
      </c>
      <c r="G26" s="26" t="n">
        <v>0.00239938399670269</v>
      </c>
      <c r="H26" s="23" t="n">
        <v>1</v>
      </c>
      <c r="I26" s="26" t="n">
        <v>0.00487804878048781</v>
      </c>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T26" s="23" t="s">
        <v>29</v>
      </c>
      <c r="DU26" s="23" t="s">
        <v>42</v>
      </c>
      <c r="DV26" s="23" t="s">
        <v>47</v>
      </c>
      <c r="DW26" s="23" t="n">
        <v>19186000</v>
      </c>
      <c r="DX26" s="26" t="n">
        <v>0.00219835662745195</v>
      </c>
      <c r="DY26" s="25" t="n">
        <v>0</v>
      </c>
      <c r="DZ26" s="26" t="n">
        <v>0</v>
      </c>
      <c r="EA26" s="23" t="n">
        <v>1</v>
      </c>
      <c r="EB26" s="26" t="n">
        <v>0.00487804878048781</v>
      </c>
    </row>
    <row r="27" customFormat="false" ht="12.8" hidden="false" customHeight="false" outlineLevel="0" collapsed="false">
      <c r="A27" s="23"/>
      <c r="B27" s="23"/>
      <c r="C27" s="23" t="s">
        <v>50</v>
      </c>
      <c r="D27" s="23" t="n">
        <v>87308616</v>
      </c>
      <c r="E27" s="26" t="n">
        <v>0.0100039338380724</v>
      </c>
      <c r="F27" s="25" t="n">
        <v>65789416</v>
      </c>
      <c r="G27" s="26" t="n">
        <v>0.0129244507682269</v>
      </c>
      <c r="H27" s="23" t="n">
        <v>4</v>
      </c>
      <c r="I27" s="26" t="n">
        <v>0.0195121951219512</v>
      </c>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T27" s="23"/>
      <c r="DU27" s="23" t="s">
        <v>53</v>
      </c>
      <c r="DV27" s="23" t="s">
        <v>60</v>
      </c>
      <c r="DW27" s="23" t="n">
        <v>25000000</v>
      </c>
      <c r="DX27" s="26" t="n">
        <v>0.00286453224675798</v>
      </c>
      <c r="DY27" s="25" t="n">
        <v>0</v>
      </c>
      <c r="DZ27" s="26" t="n">
        <v>0</v>
      </c>
      <c r="EA27" s="23" t="n">
        <v>1</v>
      </c>
      <c r="EB27" s="26" t="n">
        <v>0.00487804878048781</v>
      </c>
    </row>
    <row r="28" customFormat="false" ht="12.8" hidden="false" customHeight="false" outlineLevel="0" collapsed="false">
      <c r="A28" s="23"/>
      <c r="B28" s="23" t="s">
        <v>51</v>
      </c>
      <c r="C28" s="23" t="s">
        <v>66</v>
      </c>
      <c r="D28" s="23" t="n">
        <v>2271594595</v>
      </c>
      <c r="E28" s="26" t="n">
        <v>0.260282238757546</v>
      </c>
      <c r="F28" s="25" t="n">
        <v>1947684423</v>
      </c>
      <c r="G28" s="26" t="n">
        <v>0.382626157330625</v>
      </c>
      <c r="H28" s="23" t="n">
        <v>118</v>
      </c>
      <c r="I28" s="26" t="n">
        <v>0.575609756097561</v>
      </c>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T28" s="23" t="s">
        <v>67</v>
      </c>
      <c r="DU28" s="23" t="s">
        <v>45</v>
      </c>
      <c r="DV28" s="23" t="s">
        <v>46</v>
      </c>
      <c r="DW28" s="23" t="n">
        <v>1218523298</v>
      </c>
      <c r="DX28" s="26" t="n">
        <v>0.139619971221876</v>
      </c>
      <c r="DY28" s="25" t="n">
        <v>0</v>
      </c>
      <c r="DZ28" s="26" t="n">
        <v>0</v>
      </c>
      <c r="EA28" s="23" t="n">
        <v>1</v>
      </c>
      <c r="EB28" s="26" t="n">
        <v>0.00487804878048781</v>
      </c>
    </row>
    <row r="29" customFormat="false" ht="12.8" hidden="false" customHeight="false" outlineLevel="0" collapsed="false">
      <c r="A29" s="23"/>
      <c r="B29" s="23"/>
      <c r="C29" s="23" t="s">
        <v>52</v>
      </c>
      <c r="D29" s="23" t="n">
        <v>140227700</v>
      </c>
      <c r="E29" s="26" t="n">
        <v>0.0160674707415482</v>
      </c>
      <c r="F29" s="25" t="n">
        <v>114945300</v>
      </c>
      <c r="G29" s="26" t="n">
        <v>0.0225812138367222</v>
      </c>
      <c r="H29" s="23" t="n">
        <v>10</v>
      </c>
      <c r="I29" s="26" t="n">
        <v>0.0487804878048781</v>
      </c>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T29" s="23" t="s">
        <v>68</v>
      </c>
      <c r="DU29" s="23" t="s">
        <v>42</v>
      </c>
      <c r="DV29" s="23" t="s">
        <v>43</v>
      </c>
      <c r="DW29" s="23" t="n">
        <v>182700000</v>
      </c>
      <c r="DX29" s="26" t="n">
        <v>0.0209340016593073</v>
      </c>
      <c r="DY29" s="25" t="n">
        <v>182700000</v>
      </c>
      <c r="DZ29" s="26" t="n">
        <v>0.0358917482312817</v>
      </c>
      <c r="EA29" s="23" t="n">
        <v>1</v>
      </c>
      <c r="EB29" s="26" t="n">
        <v>0.00487804878048781</v>
      </c>
    </row>
    <row r="30" customFormat="false" ht="12.8" hidden="false" customHeight="false" outlineLevel="0" collapsed="false">
      <c r="A30" s="23"/>
      <c r="B30" s="23" t="s">
        <v>53</v>
      </c>
      <c r="C30" s="23" t="s">
        <v>57</v>
      </c>
      <c r="D30" s="23" t="n">
        <v>45156400</v>
      </c>
      <c r="E30" s="26" t="n">
        <v>0.00517407855790009</v>
      </c>
      <c r="F30" s="25" t="n">
        <v>40740400</v>
      </c>
      <c r="G30" s="26" t="n">
        <v>0.00800352588747515</v>
      </c>
      <c r="H30" s="23" t="n">
        <v>2</v>
      </c>
      <c r="I30" s="26" t="n">
        <v>0.00975609756097561</v>
      </c>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T30" s="23"/>
      <c r="DU30" s="23"/>
      <c r="DV30" s="23" t="s">
        <v>47</v>
      </c>
      <c r="DW30" s="23" t="n">
        <v>592553375</v>
      </c>
      <c r="DX30" s="26" t="n">
        <v>0.067895530024511</v>
      </c>
      <c r="DY30" s="25" t="n">
        <v>474042700</v>
      </c>
      <c r="DZ30" s="26" t="n">
        <v>0.0931265530338096</v>
      </c>
      <c r="EA30" s="23" t="n">
        <v>1</v>
      </c>
      <c r="EB30" s="26" t="n">
        <v>0.00487804878048781</v>
      </c>
    </row>
    <row r="31" customFormat="false" ht="12.8" hidden="false" customHeight="false" outlineLevel="0" collapsed="false">
      <c r="A31" s="23"/>
      <c r="B31" s="23"/>
      <c r="C31" s="23" t="s">
        <v>58</v>
      </c>
      <c r="D31" s="23" t="n">
        <v>13086000</v>
      </c>
      <c r="E31" s="26" t="n">
        <v>0.001499410759243</v>
      </c>
      <c r="F31" s="25" t="n">
        <v>8724000</v>
      </c>
      <c r="G31" s="26" t="n">
        <v>0.0017138457119305</v>
      </c>
      <c r="H31" s="23" t="n">
        <v>0</v>
      </c>
      <c r="I31" s="26" t="n">
        <v>0</v>
      </c>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T31" s="23" t="s">
        <v>31</v>
      </c>
      <c r="DU31" s="23" t="s">
        <v>42</v>
      </c>
      <c r="DV31" s="23" t="s">
        <v>48</v>
      </c>
      <c r="DW31" s="23" t="n">
        <v>34914000</v>
      </c>
      <c r="DX31" s="26" t="n">
        <v>0.00400049115453233</v>
      </c>
      <c r="DY31" s="25" t="n">
        <v>0</v>
      </c>
      <c r="DZ31" s="26" t="n">
        <v>0</v>
      </c>
      <c r="EA31" s="23" t="n">
        <v>1</v>
      </c>
      <c r="EB31" s="26" t="n">
        <v>0.00487804878048781</v>
      </c>
    </row>
    <row r="32" customFormat="false" ht="12.8" hidden="false" customHeight="false" outlineLevel="0" collapsed="false">
      <c r="A32" s="23"/>
      <c r="B32" s="23"/>
      <c r="C32" s="23" t="s">
        <v>59</v>
      </c>
      <c r="D32" s="23" t="n">
        <v>13082850</v>
      </c>
      <c r="E32" s="26" t="n">
        <v>0.00149904982817991</v>
      </c>
      <c r="F32" s="25" t="n">
        <v>9012630</v>
      </c>
      <c r="G32" s="26" t="n">
        <v>0.00177054760187026</v>
      </c>
      <c r="H32" s="23" t="n">
        <v>1</v>
      </c>
      <c r="I32" s="26" t="n">
        <v>0.00487804878048781</v>
      </c>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T32" s="23"/>
      <c r="DU32" s="23"/>
      <c r="DV32" s="23" t="s">
        <v>50</v>
      </c>
      <c r="DW32" s="23" t="n">
        <v>223846700</v>
      </c>
      <c r="DX32" s="26" t="n">
        <v>0.0256486436192144</v>
      </c>
      <c r="DY32" s="25" t="n">
        <v>0</v>
      </c>
      <c r="DZ32" s="26" t="n">
        <v>0</v>
      </c>
      <c r="EA32" s="23" t="n">
        <v>2</v>
      </c>
      <c r="EB32" s="26" t="n">
        <v>0.00975609756097561</v>
      </c>
    </row>
    <row r="33" customFormat="false" ht="12.8" hidden="false" customHeight="false" outlineLevel="0" collapsed="false">
      <c r="A33" s="23"/>
      <c r="B33" s="23"/>
      <c r="C33" s="23" t="s">
        <v>60</v>
      </c>
      <c r="D33" s="23" t="n">
        <v>102903700</v>
      </c>
      <c r="E33" s="26" t="n">
        <v>0.0117908386784284</v>
      </c>
      <c r="F33" s="25" t="n">
        <v>93780700</v>
      </c>
      <c r="G33" s="26" t="n">
        <v>0.0184233895640578</v>
      </c>
      <c r="H33" s="23" t="n">
        <v>3</v>
      </c>
      <c r="I33" s="26" t="n">
        <v>0.0146341463414634</v>
      </c>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T33" s="23"/>
      <c r="DU33" s="23"/>
      <c r="DV33" s="23" t="s">
        <v>43</v>
      </c>
      <c r="DW33" s="23" t="n">
        <v>207120835</v>
      </c>
      <c r="DX33" s="26" t="n">
        <v>0.0237321724333176</v>
      </c>
      <c r="DY33" s="25" t="n">
        <v>0</v>
      </c>
      <c r="DZ33" s="26" t="n">
        <v>0</v>
      </c>
      <c r="EA33" s="23" t="n">
        <v>2</v>
      </c>
      <c r="EB33" s="26" t="n">
        <v>0.00975609756097561</v>
      </c>
    </row>
    <row r="34" customFormat="false" ht="12.8" hidden="false" customHeight="false" outlineLevel="0" collapsed="false">
      <c r="A34" s="23"/>
      <c r="B34" s="23"/>
      <c r="C34" s="23" t="s">
        <v>54</v>
      </c>
      <c r="D34" s="23" t="n">
        <v>21806850</v>
      </c>
      <c r="E34" s="26" t="n">
        <v>0.00249865700100857</v>
      </c>
      <c r="F34" s="25" t="n">
        <v>21806850</v>
      </c>
      <c r="G34" s="26" t="n">
        <v>0.00428399545658087</v>
      </c>
      <c r="H34" s="23" t="n">
        <v>0</v>
      </c>
      <c r="I34" s="26" t="n">
        <v>0</v>
      </c>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T34" s="23"/>
      <c r="DU34" s="23"/>
      <c r="DV34" s="23" t="s">
        <v>49</v>
      </c>
      <c r="DW34" s="23" t="n">
        <v>109689440</v>
      </c>
      <c r="DX34" s="26" t="n">
        <v>0.012568357520353</v>
      </c>
      <c r="DY34" s="25" t="n">
        <v>0</v>
      </c>
      <c r="DZ34" s="26" t="n">
        <v>0</v>
      </c>
      <c r="EA34" s="23" t="n">
        <v>1</v>
      </c>
      <c r="EB34" s="26" t="n">
        <v>0.00487804878048781</v>
      </c>
    </row>
    <row r="35" customFormat="false" ht="12.8" hidden="false" customHeight="false" outlineLevel="0" collapsed="false">
      <c r="A35" s="23"/>
      <c r="B35" s="23" t="s">
        <v>45</v>
      </c>
      <c r="C35" s="23" t="s">
        <v>46</v>
      </c>
      <c r="D35" s="23" t="n">
        <v>357188400</v>
      </c>
      <c r="E35" s="26" t="n">
        <v>0.0409271075987156</v>
      </c>
      <c r="F35" s="25" t="n">
        <v>306959400</v>
      </c>
      <c r="G35" s="26" t="n">
        <v>0.0603027340012331</v>
      </c>
      <c r="H35" s="23" t="n">
        <v>7</v>
      </c>
      <c r="I35" s="26" t="n">
        <v>0.0341463414634146</v>
      </c>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T35" s="23"/>
      <c r="DU35" s="23"/>
      <c r="DV35" s="23" t="s">
        <v>47</v>
      </c>
      <c r="DW35" s="23" t="n">
        <v>314134836</v>
      </c>
      <c r="DX35" s="26" t="n">
        <v>0.0359939747020812</v>
      </c>
      <c r="DY35" s="25" t="n">
        <v>0</v>
      </c>
      <c r="DZ35" s="26" t="n">
        <v>0</v>
      </c>
      <c r="EA35" s="23" t="n">
        <v>3</v>
      </c>
      <c r="EB35" s="26" t="n">
        <v>0.0146341463414634</v>
      </c>
    </row>
    <row r="36" customFormat="false" ht="12.8" hidden="false" customHeight="false" outlineLevel="0" collapsed="false">
      <c r="A36" s="23"/>
      <c r="B36" s="23" t="s">
        <v>61</v>
      </c>
      <c r="C36" s="23" t="s">
        <v>64</v>
      </c>
      <c r="D36" s="23" t="n">
        <v>40516000</v>
      </c>
      <c r="E36" s="26" t="n">
        <v>0.00464237554038586</v>
      </c>
      <c r="F36" s="25" t="n">
        <v>26186600</v>
      </c>
      <c r="G36" s="26" t="n">
        <v>0.00514440533242081</v>
      </c>
      <c r="H36" s="23" t="n">
        <v>3</v>
      </c>
      <c r="I36" s="26" t="n">
        <v>0.0146341463414634</v>
      </c>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T36" s="23"/>
      <c r="DU36" s="23" t="s">
        <v>53</v>
      </c>
      <c r="DV36" s="23" t="s">
        <v>57</v>
      </c>
      <c r="DW36" s="23" t="n">
        <v>97843600</v>
      </c>
      <c r="DX36" s="26" t="n">
        <v>0.0112110458935556</v>
      </c>
      <c r="DY36" s="25" t="n">
        <v>0</v>
      </c>
      <c r="DZ36" s="26" t="n">
        <v>0</v>
      </c>
      <c r="EA36" s="23" t="n">
        <v>1</v>
      </c>
      <c r="EB36" s="26" t="n">
        <v>0.00487804878048781</v>
      </c>
    </row>
    <row r="37" customFormat="false" ht="12.8" hidden="false" customHeight="false" outlineLevel="0" collapsed="false">
      <c r="A37" s="23"/>
      <c r="B37" s="23"/>
      <c r="C37" s="23" t="s">
        <v>63</v>
      </c>
      <c r="D37" s="23" t="n">
        <v>75918000</v>
      </c>
      <c r="E37" s="26" t="n">
        <v>0.0086987823643749</v>
      </c>
      <c r="F37" s="25" t="n">
        <v>72632600</v>
      </c>
      <c r="G37" s="26" t="n">
        <v>0.0142688067464882</v>
      </c>
      <c r="H37" s="23" t="n">
        <v>6</v>
      </c>
      <c r="I37" s="26" t="n">
        <v>0.0292682926829268</v>
      </c>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T37" s="23"/>
      <c r="DU37" s="23"/>
      <c r="DV37" s="23" t="s">
        <v>58</v>
      </c>
      <c r="DW37" s="23" t="n">
        <v>42942481</v>
      </c>
      <c r="DX37" s="26" t="n">
        <v>0.00492040486321168</v>
      </c>
      <c r="DY37" s="25" t="n">
        <v>0</v>
      </c>
      <c r="DZ37" s="26" t="n">
        <v>0</v>
      </c>
      <c r="EA37" s="23" t="n">
        <v>0</v>
      </c>
      <c r="EB37" s="26" t="n">
        <v>0</v>
      </c>
    </row>
    <row r="38" customFormat="false" ht="12.8" hidden="false" customHeight="false" outlineLevel="0" collapsed="false">
      <c r="A38" s="23"/>
      <c r="B38" s="23"/>
      <c r="C38" s="23" t="s">
        <v>65</v>
      </c>
      <c r="D38" s="23" t="n">
        <v>20880000</v>
      </c>
      <c r="E38" s="26" t="n">
        <v>0.00239245733249227</v>
      </c>
      <c r="F38" s="25" t="n">
        <v>20880000</v>
      </c>
      <c r="G38" s="26" t="n">
        <v>0.00410191408357505</v>
      </c>
      <c r="H38" s="23" t="n">
        <v>4</v>
      </c>
      <c r="I38" s="26" t="n">
        <v>0.0195121951219512</v>
      </c>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T38" s="23"/>
      <c r="DU38" s="23"/>
      <c r="DV38" s="23" t="s">
        <v>54</v>
      </c>
      <c r="DW38" s="23" t="n">
        <v>9882972</v>
      </c>
      <c r="DX38" s="26" t="n">
        <v>0.00113240367951225</v>
      </c>
      <c r="DY38" s="25" t="n">
        <v>0</v>
      </c>
      <c r="DZ38" s="26" t="n">
        <v>0</v>
      </c>
      <c r="EA38" s="23" t="n">
        <v>2</v>
      </c>
      <c r="EB38" s="26" t="n">
        <v>0.00975609756097561</v>
      </c>
    </row>
    <row r="39" customFormat="false" ht="12.8" hidden="false" customHeight="false" outlineLevel="0" collapsed="false">
      <c r="A39" s="23" t="s">
        <v>69</v>
      </c>
      <c r="B39" s="23" t="s">
        <v>42</v>
      </c>
      <c r="C39" s="23" t="s">
        <v>55</v>
      </c>
      <c r="D39" s="23" t="n">
        <v>1292898200</v>
      </c>
      <c r="E39" s="26" t="n">
        <v>0.148141943427014</v>
      </c>
      <c r="F39" s="25" t="n">
        <v>1292898200</v>
      </c>
      <c r="G39" s="26" t="n">
        <v>0.253992209540653</v>
      </c>
      <c r="H39" s="23" t="n">
        <v>1</v>
      </c>
      <c r="I39" s="26" t="n">
        <v>0.00487804878048781</v>
      </c>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T39" s="23"/>
      <c r="DU39" s="23"/>
      <c r="DV39" s="23" t="s">
        <v>60</v>
      </c>
      <c r="DW39" s="23" t="n">
        <v>167820300</v>
      </c>
      <c r="DX39" s="26" t="n">
        <v>0.019229066440424</v>
      </c>
      <c r="DY39" s="25"/>
      <c r="DZ39" s="26" t="n">
        <v>0</v>
      </c>
      <c r="EA39" s="23" t="n">
        <v>1</v>
      </c>
      <c r="EB39" s="26" t="n">
        <v>0.00487804878048781</v>
      </c>
    </row>
    <row r="40" customFormat="false" ht="12.8" hidden="false" customHeight="false" outlineLevel="0" collapsed="false">
      <c r="A40" s="23"/>
      <c r="B40" s="23"/>
      <c r="C40" s="23" t="s">
        <v>43</v>
      </c>
      <c r="D40" s="23" t="n">
        <v>7300000</v>
      </c>
      <c r="E40" s="26" t="n">
        <v>0.000836443416053331</v>
      </c>
      <c r="F40" s="25" t="n">
        <v>7300000</v>
      </c>
      <c r="G40" s="26" t="n">
        <v>0.00143409831465986</v>
      </c>
      <c r="H40" s="23" t="n">
        <v>1</v>
      </c>
      <c r="I40" s="26" t="n">
        <v>0.00487804878048781</v>
      </c>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T40" s="23"/>
      <c r="DU40" s="23" t="s">
        <v>61</v>
      </c>
      <c r="DV40" s="23" t="s">
        <v>62</v>
      </c>
      <c r="DW40" s="23" t="n">
        <v>93849994</v>
      </c>
      <c r="DX40" s="26" t="n">
        <v>0.0107534533668417</v>
      </c>
      <c r="DY40" s="25"/>
      <c r="DZ40" s="26" t="n">
        <v>0</v>
      </c>
      <c r="EA40" s="23" t="n">
        <v>1</v>
      </c>
      <c r="EB40" s="26" t="n">
        <v>0.00487804878048781</v>
      </c>
    </row>
    <row r="41" customFormat="false" ht="12.8" hidden="false" customHeight="false" outlineLevel="0" collapsed="false">
      <c r="A41" s="23" t="s">
        <v>70</v>
      </c>
      <c r="B41" s="23" t="s">
        <v>45</v>
      </c>
      <c r="C41" s="23" t="s">
        <v>46</v>
      </c>
      <c r="D41" s="23" t="n">
        <v>183540840</v>
      </c>
      <c r="E41" s="26" t="n">
        <v>0.0210303461910819</v>
      </c>
      <c r="F41" s="25" t="n">
        <v>0</v>
      </c>
      <c r="G41" s="26" t="n">
        <v>0</v>
      </c>
      <c r="H41" s="23" t="n">
        <v>1</v>
      </c>
      <c r="I41" s="26" t="n">
        <v>0.00487804878048781</v>
      </c>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T41" s="23"/>
      <c r="DU41" s="23"/>
      <c r="DV41" s="23" t="s">
        <v>64</v>
      </c>
      <c r="DW41" s="23" t="n">
        <v>143442189</v>
      </c>
      <c r="DX41" s="26" t="n">
        <v>0.0164357910374421</v>
      </c>
      <c r="DY41" s="25" t="n">
        <v>0</v>
      </c>
      <c r="DZ41" s="26" t="n">
        <v>0</v>
      </c>
      <c r="EA41" s="23" t="n">
        <v>1</v>
      </c>
      <c r="EB41" s="26" t="n">
        <v>0.00487804878048781</v>
      </c>
    </row>
    <row r="42" customFormat="false" ht="12.8" hidden="false" customHeight="false" outlineLevel="0" collapsed="false">
      <c r="A42" s="23" t="s">
        <v>71</v>
      </c>
      <c r="B42" s="23" t="s">
        <v>53</v>
      </c>
      <c r="C42" s="23" t="s">
        <v>60</v>
      </c>
      <c r="D42" s="23" t="n">
        <v>167820300</v>
      </c>
      <c r="E42" s="26" t="n">
        <v>0.019229066440424</v>
      </c>
      <c r="F42" s="25"/>
      <c r="G42" s="26" t="n">
        <v>0</v>
      </c>
      <c r="H42" s="23" t="n">
        <v>1</v>
      </c>
      <c r="I42" s="26" t="n">
        <v>0.00487804878048781</v>
      </c>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T42" s="23"/>
      <c r="DU42" s="23" t="s">
        <v>51</v>
      </c>
      <c r="DV42" s="23" t="s">
        <v>52</v>
      </c>
      <c r="DW42" s="23" t="n">
        <v>97972300</v>
      </c>
      <c r="DX42" s="26" t="n">
        <v>0.0112257925055619</v>
      </c>
      <c r="DY42" s="25" t="n">
        <v>0</v>
      </c>
      <c r="DZ42" s="26" t="n">
        <v>0</v>
      </c>
      <c r="EA42" s="23" t="n">
        <v>1</v>
      </c>
      <c r="EB42" s="26" t="n">
        <v>0.00487804878048781</v>
      </c>
    </row>
    <row r="43" customFormat="false" ht="12.8" hidden="false" customHeight="false" outlineLevel="0" collapsed="false">
      <c r="A43" s="23"/>
      <c r="B43" s="23" t="s">
        <v>45</v>
      </c>
      <c r="C43" s="23" t="s">
        <v>46</v>
      </c>
      <c r="D43" s="23" t="n">
        <v>1218523298</v>
      </c>
      <c r="E43" s="26" t="n">
        <v>0.139619971221876</v>
      </c>
      <c r="F43" s="25" t="n">
        <v>0</v>
      </c>
      <c r="G43" s="26" t="n">
        <v>0</v>
      </c>
      <c r="H43" s="23" t="n">
        <v>1</v>
      </c>
      <c r="I43" s="26" t="n">
        <v>0.00487804878048781</v>
      </c>
      <c r="DT43" s="23" t="s">
        <v>14</v>
      </c>
      <c r="DU43" s="23"/>
      <c r="DV43" s="23"/>
      <c r="DW43" s="25" t="n">
        <v>8727428371</v>
      </c>
      <c r="DX43" s="26" t="n">
        <v>1</v>
      </c>
      <c r="DY43" s="25" t="n">
        <v>5090306519</v>
      </c>
      <c r="DZ43" s="26" t="n">
        <v>1</v>
      </c>
      <c r="EA43" s="23" t="n">
        <v>205</v>
      </c>
      <c r="EB43" s="26" t="n">
        <v>1</v>
      </c>
    </row>
    <row r="44" customFormat="false" ht="12.8" hidden="false" customHeight="false" outlineLevel="0" collapsed="false">
      <c r="A44" s="23" t="s">
        <v>72</v>
      </c>
      <c r="B44" s="23" t="s">
        <v>42</v>
      </c>
      <c r="C44" s="23" t="s">
        <v>43</v>
      </c>
      <c r="D44" s="23" t="n">
        <v>182700000</v>
      </c>
      <c r="E44" s="26" t="n">
        <v>0.0209340016593073</v>
      </c>
      <c r="F44" s="25" t="n">
        <v>182700000</v>
      </c>
      <c r="G44" s="26" t="n">
        <v>0.0358917482312817</v>
      </c>
      <c r="H44" s="23" t="n">
        <v>1</v>
      </c>
      <c r="I44" s="26" t="n">
        <v>0.00487804878048781</v>
      </c>
    </row>
    <row r="45" customFormat="false" ht="12.8" hidden="false" customHeight="false" outlineLevel="0" collapsed="false">
      <c r="A45" s="23"/>
      <c r="B45" s="23"/>
      <c r="C45" s="23" t="s">
        <v>47</v>
      </c>
      <c r="D45" s="23" t="n">
        <v>592553375</v>
      </c>
      <c r="E45" s="26" t="n">
        <v>0.067895530024511</v>
      </c>
      <c r="F45" s="25" t="n">
        <v>474042700</v>
      </c>
      <c r="G45" s="26" t="n">
        <v>0.0931265530338096</v>
      </c>
      <c r="H45" s="23" t="n">
        <v>1</v>
      </c>
      <c r="I45" s="26" t="n">
        <v>0.00487804878048781</v>
      </c>
    </row>
    <row r="46" customFormat="false" ht="12.8" hidden="false" customHeight="false" outlineLevel="0" collapsed="false">
      <c r="A46" s="23" t="s">
        <v>73</v>
      </c>
      <c r="B46" s="23" t="s">
        <v>42</v>
      </c>
      <c r="C46" s="23" t="s">
        <v>47</v>
      </c>
      <c r="D46" s="23" t="n">
        <v>19186000</v>
      </c>
      <c r="E46" s="26" t="n">
        <v>0.00219835662745195</v>
      </c>
      <c r="F46" s="25" t="n">
        <v>0</v>
      </c>
      <c r="G46" s="26" t="n">
        <v>0</v>
      </c>
      <c r="H46" s="23" t="n">
        <v>1</v>
      </c>
      <c r="I46" s="26" t="n">
        <v>0.00487804878048781</v>
      </c>
    </row>
    <row r="47" customFormat="false" ht="12.8" hidden="false" customHeight="false" outlineLevel="0" collapsed="false">
      <c r="A47" s="23" t="s">
        <v>14</v>
      </c>
      <c r="B47" s="23"/>
      <c r="C47" s="23"/>
      <c r="D47" s="25" t="n">
        <v>8727428371</v>
      </c>
      <c r="E47" s="26" t="n">
        <v>1</v>
      </c>
      <c r="F47" s="25" t="n">
        <v>5090306519</v>
      </c>
      <c r="G47" s="26" t="n">
        <v>1</v>
      </c>
      <c r="H47" s="23" t="n">
        <v>205</v>
      </c>
      <c r="I47" s="26" t="n">
        <v>1</v>
      </c>
    </row>
    <row r="151" customFormat="false" ht="12.8" hidden="false" customHeight="false" outlineLevel="0" collapsed="false">
      <c r="B151" s="21" t="s">
        <v>74</v>
      </c>
      <c r="C151" s="21"/>
      <c r="D151" s="21"/>
      <c r="E151" s="21"/>
    </row>
    <row r="152" customFormat="false" ht="12.8" hidden="false" customHeight="false" outlineLevel="0" collapsed="false">
      <c r="DT152" s="22" t="s">
        <v>36</v>
      </c>
      <c r="DU152" s="22"/>
      <c r="DV152" s="22"/>
      <c r="DW152" s="22"/>
      <c r="DX152" s="22"/>
    </row>
    <row r="153" customFormat="false" ht="12.8" hidden="false" customHeight="false" outlineLevel="0" collapsed="false">
      <c r="A153" s="23" t="s">
        <v>7</v>
      </c>
      <c r="B153" s="24" t="n">
        <v>2020</v>
      </c>
    </row>
    <row r="154" customFormat="false" ht="12.8" hidden="false" customHeight="false" outlineLevel="0" collapsed="false">
      <c r="A154" s="23" t="s">
        <v>2</v>
      </c>
      <c r="B154" s="23" t="s">
        <v>3</v>
      </c>
      <c r="DT154" s="23" t="s">
        <v>7</v>
      </c>
      <c r="DU154" s="24" t="n">
        <v>2020</v>
      </c>
    </row>
    <row r="155" customFormat="false" ht="12.8" hidden="false" customHeight="false" outlineLevel="0" collapsed="false">
      <c r="DT155" s="23" t="s">
        <v>2</v>
      </c>
      <c r="DU155" s="23" t="s">
        <v>3</v>
      </c>
    </row>
    <row r="156" customFormat="false" ht="12.8" hidden="false" customHeight="false" outlineLevel="0" collapsed="false">
      <c r="A156" s="23"/>
      <c r="B156" s="23"/>
      <c r="C156" s="23"/>
      <c r="D156" s="23" t="s">
        <v>18</v>
      </c>
      <c r="E156" s="23"/>
      <c r="F156" s="23"/>
      <c r="G156" s="23"/>
      <c r="H156" s="23"/>
      <c r="I156" s="23"/>
    </row>
    <row r="157" customFormat="false" ht="12.8" hidden="false" customHeight="false" outlineLevel="0" collapsed="false">
      <c r="A157" s="23" t="s">
        <v>4</v>
      </c>
      <c r="B157" s="23" t="s">
        <v>19</v>
      </c>
      <c r="C157" s="23" t="s">
        <v>41</v>
      </c>
      <c r="D157" s="23" t="s">
        <v>20</v>
      </c>
      <c r="E157" s="23" t="s">
        <v>21</v>
      </c>
      <c r="F157" s="23" t="s">
        <v>22</v>
      </c>
      <c r="G157" s="23" t="s">
        <v>23</v>
      </c>
      <c r="H157" s="23" t="s">
        <v>37</v>
      </c>
      <c r="I157" s="23" t="s">
        <v>38</v>
      </c>
      <c r="DT157" s="23"/>
      <c r="DU157" s="23"/>
      <c r="DV157" s="23"/>
      <c r="DW157" s="23" t="s">
        <v>18</v>
      </c>
      <c r="DX157" s="23"/>
      <c r="DY157" s="23"/>
      <c r="DZ157" s="23"/>
      <c r="EA157" s="23"/>
      <c r="EB157" s="23"/>
    </row>
    <row r="158" customFormat="false" ht="12.8" hidden="false" customHeight="false" outlineLevel="0" collapsed="false">
      <c r="A158" s="23" t="s">
        <v>14</v>
      </c>
      <c r="B158" s="23"/>
      <c r="C158" s="23"/>
      <c r="D158" s="25"/>
      <c r="E158" s="26" t="e">
        <f aca="false"/>
        <v>#DIV/0!</v>
      </c>
      <c r="F158" s="25"/>
      <c r="G158" s="26" t="e">
        <f aca="false"/>
        <v>#DIV/0!</v>
      </c>
      <c r="H158" s="23"/>
      <c r="I158" s="26" t="e">
        <f aca="false"/>
        <v>#DIV/0!</v>
      </c>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7"/>
      <c r="DH158" s="27"/>
      <c r="DI158" s="27"/>
      <c r="DJ158" s="27"/>
      <c r="DK158" s="27"/>
      <c r="DL158" s="27"/>
      <c r="DM158" s="27"/>
      <c r="DT158" s="23" t="s">
        <v>25</v>
      </c>
      <c r="DU158" s="23" t="s">
        <v>19</v>
      </c>
      <c r="DV158" s="23" t="s">
        <v>41</v>
      </c>
      <c r="DW158" s="23" t="s">
        <v>20</v>
      </c>
      <c r="DX158" s="23" t="s">
        <v>21</v>
      </c>
      <c r="DY158" s="23" t="s">
        <v>22</v>
      </c>
      <c r="DZ158" s="23" t="s">
        <v>23</v>
      </c>
      <c r="EA158" s="23" t="s">
        <v>37</v>
      </c>
      <c r="EB158" s="23" t="s">
        <v>38</v>
      </c>
    </row>
    <row r="159" customFormat="false" ht="12.8" hidden="false" customHeight="false" outlineLevel="0" collapsed="false">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T159" s="23" t="s">
        <v>14</v>
      </c>
      <c r="DU159" s="23"/>
      <c r="DV159" s="23"/>
      <c r="DW159" s="25"/>
      <c r="DX159" s="26" t="e">
        <f aca="false"/>
        <v>#DIV/0!</v>
      </c>
      <c r="DY159" s="25"/>
      <c r="DZ159" s="26" t="e">
        <f aca="false"/>
        <v>#DIV/0!</v>
      </c>
      <c r="EA159" s="23"/>
      <c r="EB159" s="26" t="e">
        <f aca="false"/>
        <v>#DIV/0!</v>
      </c>
    </row>
    <row r="160" customFormat="false" ht="12.8" hidden="false" customHeight="false" outlineLevel="0" collapsed="false">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c r="DB160" s="27"/>
      <c r="DC160" s="27"/>
      <c r="DD160" s="27"/>
      <c r="DE160" s="27"/>
      <c r="DF160" s="27"/>
      <c r="DG160" s="27"/>
      <c r="DH160" s="27"/>
      <c r="DI160" s="27"/>
      <c r="DJ160" s="27"/>
      <c r="DK160" s="27"/>
      <c r="DL160" s="27"/>
      <c r="DM160" s="27"/>
    </row>
    <row r="161" customFormat="false" ht="12.8" hidden="false" customHeight="false" outlineLevel="0" collapsed="false">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row>
    <row r="162" customFormat="false" ht="12.8" hidden="false" customHeight="false" outlineLevel="0" collapsed="false">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c r="DL162" s="27"/>
      <c r="DM162" s="27"/>
    </row>
    <row r="163" customFormat="false" ht="12.8" hidden="false" customHeight="false" outlineLevel="0" collapsed="false">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c r="DB163" s="27"/>
      <c r="DC163" s="27"/>
      <c r="DD163" s="27"/>
      <c r="DE163" s="27"/>
      <c r="DF163" s="27"/>
      <c r="DG163" s="27"/>
      <c r="DH163" s="27"/>
      <c r="DI163" s="27"/>
      <c r="DJ163" s="27"/>
      <c r="DK163" s="27"/>
      <c r="DL163" s="27"/>
      <c r="DM163" s="27"/>
    </row>
    <row r="164" customFormat="false" ht="12.8" hidden="false" customHeight="false" outlineLevel="0" collapsed="false">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row>
    <row r="165" customFormat="false" ht="12.8" hidden="false" customHeight="false" outlineLevel="0" collapsed="false">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row>
  </sheetData>
  <mergeCells count="4">
    <mergeCell ref="B1:E1"/>
    <mergeCell ref="DT1:DX1"/>
    <mergeCell ref="B151:E151"/>
    <mergeCell ref="DT152:DX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A286" activeCellId="0" sqref="AA286"/>
    </sheetView>
  </sheetViews>
  <sheetFormatPr defaultColWidth="8.96484375" defaultRowHeight="27.95" zeroHeight="false" outlineLevelRow="0" outlineLevelCol="0"/>
  <cols>
    <col collapsed="false" customWidth="true" hidden="false" outlineLevel="0" max="2" min="1" style="1" width="11.42"/>
    <col collapsed="false" customWidth="true" hidden="false" outlineLevel="0" max="3" min="3" style="1" width="9.99"/>
    <col collapsed="false" customWidth="true" hidden="false" outlineLevel="0" max="4" min="4" style="28" width="20.41"/>
    <col collapsed="false" customWidth="true" hidden="false" outlineLevel="0" max="5" min="5" style="28" width="19.85"/>
    <col collapsed="false" customWidth="true" hidden="false" outlineLevel="0" max="6" min="6" style="29" width="43.14"/>
    <col collapsed="false" customWidth="true" hidden="false" outlineLevel="0" max="7" min="7" style="1" width="27.85"/>
    <col collapsed="false" customWidth="true" hidden="false" outlineLevel="0" max="8" min="8" style="1" width="37.7"/>
    <col collapsed="false" customWidth="true" hidden="false" outlineLevel="0" max="9" min="9" style="1" width="52.99"/>
    <col collapsed="false" customWidth="true" hidden="false" outlineLevel="0" max="10" min="10" style="1" width="14.41"/>
    <col collapsed="false" customWidth="true" hidden="false" outlineLevel="0" max="11" min="11" style="1" width="35.42"/>
    <col collapsed="false" customWidth="true" hidden="false" outlineLevel="0" max="12" min="12" style="1" width="12.28"/>
    <col collapsed="false" customWidth="true" hidden="false" outlineLevel="0" max="13" min="13" style="1" width="35.7"/>
    <col collapsed="false" customWidth="true" hidden="false" outlineLevel="0" max="14" min="14" style="1" width="38.14"/>
    <col collapsed="false" customWidth="true" hidden="false" outlineLevel="0" max="15" min="15" style="1" width="16.13"/>
    <col collapsed="false" customWidth="true" hidden="false" outlineLevel="0" max="16" min="16" style="30" width="20.13"/>
    <col collapsed="false" customWidth="true" hidden="false" outlineLevel="0" max="17" min="17" style="31" width="25.13"/>
    <col collapsed="false" customWidth="true" hidden="false" outlineLevel="0" max="18" min="18" style="32" width="42.99"/>
    <col collapsed="false" customWidth="true" hidden="false" outlineLevel="0" max="19" min="19" style="1" width="15.13"/>
    <col collapsed="false" customWidth="true" hidden="false" outlineLevel="0" max="20" min="20" style="1" width="24.41"/>
    <col collapsed="false" customWidth="true" hidden="false" outlineLevel="0" max="21" min="21" style="1" width="30.13"/>
    <col collapsed="false" customWidth="true" hidden="false" outlineLevel="0" max="24" min="22" style="1" width="20.7"/>
    <col collapsed="false" customWidth="true" hidden="false" outlineLevel="0" max="25" min="25" style="32" width="15.41"/>
    <col collapsed="false" customWidth="true" hidden="false" outlineLevel="0" max="26" min="26" style="32" width="16.13"/>
    <col collapsed="false" customWidth="true" hidden="false" outlineLevel="0" max="27" min="27" style="1" width="15.99"/>
    <col collapsed="false" customWidth="true" hidden="false" outlineLevel="0" max="28" min="28" style="33" width="17.14"/>
    <col collapsed="false" customWidth="true" hidden="false" outlineLevel="0" max="29" min="29" style="1" width="15.41"/>
    <col collapsed="false" customWidth="true" hidden="false" outlineLevel="0" max="30" min="30" style="1" width="13.7"/>
    <col collapsed="false" customWidth="true" hidden="false" outlineLevel="0" max="31" min="31" style="30" width="15.28"/>
    <col collapsed="false" customWidth="true" hidden="false" outlineLevel="0" max="32" min="32" style="31" width="14.41"/>
    <col collapsed="false" customWidth="true" hidden="false" outlineLevel="0" max="33" min="33" style="1" width="16.28"/>
    <col collapsed="false" customWidth="true" hidden="false" outlineLevel="0" max="34" min="34" style="34" width="13.28"/>
    <col collapsed="false" customWidth="true" hidden="false" outlineLevel="0" max="35" min="35" style="1" width="18.99"/>
    <col collapsed="false" customWidth="true" hidden="false" outlineLevel="0" max="36" min="36" style="32" width="22.99"/>
    <col collapsed="false" customWidth="true" hidden="false" outlineLevel="0" max="37" min="37" style="1" width="12.28"/>
    <col collapsed="false" customWidth="true" hidden="false" outlineLevel="0" max="38" min="38" style="1" width="13.85"/>
    <col collapsed="false" customWidth="true" hidden="false" outlineLevel="0" max="39" min="39" style="1" width="16.42"/>
    <col collapsed="false" customWidth="true" hidden="false" outlineLevel="0" max="40" min="40" style="13" width="15.99"/>
    <col collapsed="false" customWidth="true" hidden="false" outlineLevel="0" max="41" min="41" style="35" width="11.42"/>
    <col collapsed="false" customWidth="true" hidden="false" outlineLevel="0" max="42" min="42" style="36" width="11.42"/>
    <col collapsed="false" customWidth="true" hidden="false" outlineLevel="0" max="43" min="43" style="36" width="18.99"/>
    <col collapsed="false" customWidth="true" hidden="false" outlineLevel="0" max="44" min="44" style="36" width="13.14"/>
    <col collapsed="false" customWidth="true" hidden="false" outlineLevel="0" max="46" min="45" style="36" width="11.42"/>
    <col collapsed="false" customWidth="true" hidden="false" outlineLevel="0" max="48" min="47" style="36" width="12.7"/>
    <col collapsed="false" customWidth="true" hidden="false" outlineLevel="0" max="49" min="49" style="36" width="11.42"/>
  </cols>
  <sheetData>
    <row r="1" customFormat="false" ht="15" hidden="false" customHeight="true" outlineLevel="0" collapsed="false">
      <c r="B1" s="32"/>
      <c r="C1" s="32"/>
      <c r="D1" s="32"/>
      <c r="E1" s="32"/>
      <c r="F1" s="37"/>
      <c r="G1" s="37"/>
      <c r="H1" s="32"/>
      <c r="I1" s="32"/>
      <c r="J1" s="32"/>
      <c r="K1" s="32"/>
      <c r="L1" s="32"/>
      <c r="M1" s="32"/>
      <c r="N1" s="32"/>
      <c r="O1" s="32"/>
      <c r="P1" s="32"/>
      <c r="Q1" s="32"/>
      <c r="S1" s="32"/>
      <c r="T1" s="32"/>
      <c r="U1" s="32"/>
      <c r="V1" s="32"/>
      <c r="W1" s="32"/>
      <c r="X1" s="32"/>
      <c r="AA1" s="32"/>
      <c r="AB1" s="32"/>
      <c r="AC1" s="32"/>
      <c r="AD1" s="32"/>
      <c r="AE1" s="32"/>
      <c r="AF1" s="32"/>
      <c r="AG1" s="32"/>
      <c r="AH1" s="32"/>
      <c r="AI1" s="32"/>
      <c r="AK1" s="32"/>
      <c r="AL1" s="32"/>
      <c r="AM1" s="32"/>
      <c r="AN1" s="38"/>
      <c r="AO1" s="39"/>
      <c r="AP1" s="40"/>
      <c r="AQ1" s="40"/>
    </row>
    <row r="2" customFormat="false" ht="18.75" hidden="false" customHeight="true" outlineLevel="0" collapsed="false">
      <c r="B2" s="41" t="s">
        <v>75</v>
      </c>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2"/>
      <c r="AO2" s="39"/>
      <c r="AP2" s="40"/>
      <c r="AQ2" s="40"/>
    </row>
    <row r="3" customFormat="false" ht="18.75" hidden="false" customHeight="true" outlineLevel="0" collapsed="false">
      <c r="B3" s="41" t="s">
        <v>76</v>
      </c>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2"/>
      <c r="AO3" s="39"/>
      <c r="AP3" s="40"/>
      <c r="AQ3" s="40"/>
    </row>
    <row r="4" customFormat="false" ht="18.75" hidden="false" customHeight="true" outlineLevel="0" collapsed="false">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39"/>
      <c r="AP4" s="40"/>
      <c r="AQ4" s="40"/>
    </row>
    <row r="5" customFormat="false" ht="24" hidden="false" customHeight="true" outlineLevel="0" collapsed="false">
      <c r="B5" s="43" t="s">
        <v>77</v>
      </c>
      <c r="C5" s="43"/>
      <c r="D5" s="43"/>
      <c r="E5" s="43"/>
      <c r="F5" s="44" t="s">
        <v>78</v>
      </c>
      <c r="G5" s="45"/>
      <c r="H5" s="45"/>
      <c r="I5" s="46" t="s">
        <v>79</v>
      </c>
      <c r="J5" s="47" t="s">
        <v>80</v>
      </c>
      <c r="K5" s="47"/>
      <c r="L5" s="47"/>
      <c r="M5" s="48"/>
      <c r="N5" s="49"/>
      <c r="O5" s="45"/>
      <c r="P5" s="50"/>
      <c r="Q5" s="50"/>
      <c r="R5" s="51"/>
      <c r="S5" s="51"/>
      <c r="T5" s="51"/>
      <c r="U5" s="51"/>
      <c r="V5" s="51"/>
      <c r="W5" s="51"/>
      <c r="X5" s="50"/>
      <c r="Y5" s="50"/>
      <c r="Z5" s="50"/>
      <c r="AA5" s="50"/>
      <c r="AB5" s="50"/>
      <c r="AC5" s="50"/>
      <c r="AD5" s="50"/>
      <c r="AE5" s="50"/>
      <c r="AF5" s="50"/>
      <c r="AG5" s="50"/>
      <c r="AH5" s="50"/>
      <c r="AI5" s="50"/>
      <c r="AJ5" s="50"/>
      <c r="AK5" s="50"/>
      <c r="AL5" s="50"/>
      <c r="AM5" s="50"/>
      <c r="AN5" s="50"/>
      <c r="AO5" s="52"/>
      <c r="AP5" s="53"/>
      <c r="AQ5" s="53"/>
    </row>
    <row r="6" customFormat="false" ht="52.5" hidden="false" customHeight="true" outlineLevel="0" collapsed="false">
      <c r="B6" s="50" t="s">
        <v>81</v>
      </c>
      <c r="C6" s="50"/>
      <c r="D6" s="50"/>
      <c r="E6" s="50"/>
      <c r="F6" s="54" t="n">
        <v>12136368514</v>
      </c>
      <c r="G6" s="45"/>
      <c r="H6" s="54"/>
      <c r="I6" s="46" t="s">
        <v>82</v>
      </c>
      <c r="J6" s="54" t="n">
        <v>2144473000</v>
      </c>
      <c r="K6" s="54" t="n">
        <v>1637631864</v>
      </c>
      <c r="L6" s="55"/>
      <c r="M6" s="56"/>
      <c r="N6" s="33"/>
      <c r="O6" s="45"/>
      <c r="P6" s="45"/>
      <c r="Q6" s="45"/>
      <c r="R6" s="51"/>
      <c r="S6" s="51"/>
      <c r="T6" s="51"/>
      <c r="U6" s="51"/>
      <c r="V6" s="51"/>
      <c r="W6" s="51"/>
      <c r="X6" s="33"/>
      <c r="Y6" s="33"/>
      <c r="Z6" s="57"/>
      <c r="AA6" s="57"/>
      <c r="AB6" s="57"/>
      <c r="AC6" s="57"/>
      <c r="AD6" s="57"/>
      <c r="AE6" s="33"/>
      <c r="AF6" s="33"/>
      <c r="AG6" s="33"/>
      <c r="AH6" s="33"/>
      <c r="AI6" s="46" t="s">
        <v>83</v>
      </c>
      <c r="AJ6" s="46"/>
      <c r="AK6" s="58" t="s">
        <v>84</v>
      </c>
      <c r="AL6" s="58"/>
      <c r="AM6" s="58"/>
      <c r="AN6" s="58"/>
      <c r="AO6" s="58"/>
      <c r="AP6" s="58"/>
      <c r="AQ6" s="58"/>
    </row>
    <row r="7" customFormat="false" ht="28.5" hidden="true" customHeight="true" outlineLevel="0" collapsed="false">
      <c r="B7" s="50" t="s">
        <v>85</v>
      </c>
      <c r="C7" s="50"/>
      <c r="D7" s="50"/>
      <c r="E7" s="50"/>
      <c r="F7" s="54" t="n">
        <v>11683681180</v>
      </c>
      <c r="G7" s="54"/>
      <c r="H7" s="59"/>
      <c r="I7" s="46" t="s">
        <v>86</v>
      </c>
      <c r="J7" s="54" t="n">
        <v>2107707660</v>
      </c>
      <c r="K7" s="54" t="n">
        <v>1606314294</v>
      </c>
      <c r="L7" s="55"/>
      <c r="M7" s="56"/>
      <c r="N7" s="59"/>
      <c r="O7" s="45"/>
      <c r="P7" s="45"/>
      <c r="Q7" s="45"/>
      <c r="R7" s="51"/>
      <c r="S7" s="51"/>
      <c r="T7" s="51"/>
      <c r="U7" s="51"/>
      <c r="V7" s="51"/>
      <c r="W7" s="51"/>
      <c r="X7" s="33"/>
      <c r="Y7" s="33"/>
      <c r="Z7" s="60"/>
      <c r="AA7" s="60"/>
      <c r="AB7" s="60"/>
      <c r="AC7" s="60"/>
      <c r="AD7" s="60"/>
      <c r="AE7" s="33"/>
      <c r="AF7" s="33"/>
      <c r="AG7" s="33"/>
      <c r="AH7" s="33"/>
      <c r="AI7" s="46" t="s">
        <v>87</v>
      </c>
      <c r="AJ7" s="46"/>
      <c r="AK7" s="61" t="s">
        <v>88</v>
      </c>
      <c r="AL7" s="61"/>
      <c r="AM7" s="61"/>
      <c r="AN7" s="61"/>
      <c r="AO7" s="61"/>
      <c r="AP7" s="61"/>
      <c r="AQ7" s="61"/>
    </row>
    <row r="8" customFormat="false" ht="23.25" hidden="true" customHeight="true" outlineLevel="0" collapsed="false">
      <c r="B8" s="62"/>
      <c r="C8" s="62"/>
      <c r="D8" s="62"/>
      <c r="E8" s="62"/>
      <c r="F8" s="62"/>
      <c r="G8" s="62"/>
      <c r="H8" s="62"/>
      <c r="I8" s="62"/>
      <c r="J8" s="62"/>
      <c r="K8" s="62"/>
      <c r="L8" s="62"/>
      <c r="M8" s="62"/>
      <c r="N8" s="62"/>
      <c r="O8" s="62"/>
      <c r="P8" s="62"/>
      <c r="Q8" s="62"/>
      <c r="R8" s="51"/>
      <c r="S8" s="51"/>
      <c r="T8" s="51"/>
      <c r="U8" s="51"/>
      <c r="V8" s="51"/>
      <c r="W8" s="51"/>
      <c r="X8" s="33"/>
      <c r="Y8" s="33"/>
      <c r="Z8" s="60"/>
      <c r="AA8" s="60"/>
      <c r="AB8" s="60"/>
      <c r="AC8" s="60"/>
      <c r="AD8" s="60"/>
      <c r="AE8" s="33"/>
      <c r="AF8" s="33"/>
      <c r="AG8" s="33"/>
      <c r="AH8" s="33"/>
      <c r="AI8" s="46" t="s">
        <v>89</v>
      </c>
      <c r="AJ8" s="46"/>
      <c r="AK8" s="61" t="s">
        <v>90</v>
      </c>
      <c r="AL8" s="61"/>
      <c r="AM8" s="61"/>
      <c r="AN8" s="61"/>
      <c r="AO8" s="61"/>
      <c r="AP8" s="61"/>
      <c r="AQ8" s="61"/>
    </row>
    <row r="9" customFormat="false" ht="34.5" hidden="true" customHeight="true" outlineLevel="0" collapsed="false">
      <c r="B9" s="43" t="s">
        <v>91</v>
      </c>
      <c r="C9" s="43"/>
      <c r="D9" s="43"/>
      <c r="E9" s="43"/>
      <c r="F9" s="63"/>
      <c r="G9" s="48"/>
      <c r="H9" s="64"/>
      <c r="I9" s="64"/>
      <c r="J9" s="65"/>
      <c r="K9" s="65"/>
      <c r="L9" s="50"/>
      <c r="M9" s="50"/>
      <c r="N9" s="50"/>
      <c r="O9" s="50"/>
      <c r="P9" s="50"/>
      <c r="Q9" s="50"/>
      <c r="R9" s="51"/>
      <c r="S9" s="51"/>
      <c r="T9" s="51"/>
      <c r="U9" s="51"/>
      <c r="V9" s="51"/>
      <c r="W9" s="51"/>
      <c r="X9" s="66"/>
      <c r="Y9" s="66"/>
      <c r="Z9" s="60"/>
      <c r="AA9" s="60"/>
      <c r="AB9" s="60"/>
      <c r="AC9" s="60"/>
      <c r="AD9" s="60"/>
      <c r="AE9" s="33"/>
      <c r="AF9" s="33"/>
      <c r="AG9" s="33"/>
      <c r="AH9" s="33"/>
      <c r="AI9" s="46" t="s">
        <v>92</v>
      </c>
      <c r="AJ9" s="46"/>
      <c r="AK9" s="67" t="s">
        <v>93</v>
      </c>
      <c r="AL9" s="67"/>
      <c r="AM9" s="67"/>
      <c r="AN9" s="67"/>
      <c r="AO9" s="67"/>
      <c r="AP9" s="67"/>
      <c r="AQ9" s="67"/>
      <c r="AT9" s="68"/>
    </row>
    <row r="10" customFormat="false" ht="32.25" hidden="true" customHeight="true" outlineLevel="0" collapsed="false">
      <c r="B10" s="43" t="s">
        <v>94</v>
      </c>
      <c r="C10" s="43"/>
      <c r="D10" s="43"/>
      <c r="E10" s="43"/>
      <c r="F10" s="63"/>
      <c r="G10" s="69"/>
      <c r="H10" s="69"/>
      <c r="I10" s="69"/>
      <c r="J10" s="70"/>
      <c r="K10" s="70"/>
      <c r="L10" s="50"/>
      <c r="M10" s="50"/>
      <c r="N10" s="50"/>
      <c r="O10" s="50"/>
      <c r="P10" s="50"/>
      <c r="Q10" s="50"/>
      <c r="R10" s="51"/>
      <c r="S10" s="51"/>
      <c r="T10" s="51"/>
      <c r="U10" s="51"/>
      <c r="V10" s="51"/>
      <c r="W10" s="51"/>
      <c r="X10" s="33"/>
      <c r="Y10" s="33"/>
      <c r="Z10" s="71"/>
      <c r="AA10" s="71"/>
      <c r="AB10" s="71"/>
      <c r="AC10" s="71"/>
      <c r="AD10" s="71"/>
      <c r="AE10" s="33"/>
      <c r="AF10" s="33"/>
      <c r="AG10" s="33"/>
      <c r="AH10" s="33"/>
      <c r="AI10" s="46" t="s">
        <v>95</v>
      </c>
      <c r="AJ10" s="46"/>
      <c r="AK10" s="72"/>
      <c r="AL10" s="72"/>
      <c r="AM10" s="72"/>
      <c r="AN10" s="72"/>
      <c r="AO10" s="72"/>
      <c r="AP10" s="72"/>
      <c r="AQ10" s="72"/>
      <c r="AT10" s="68"/>
    </row>
    <row r="11" customFormat="false" ht="39" hidden="true" customHeight="true" outlineLevel="0" collapsed="false">
      <c r="B11" s="73" t="s">
        <v>96</v>
      </c>
      <c r="C11" s="73"/>
      <c r="D11" s="73"/>
      <c r="E11" s="73"/>
      <c r="F11" s="73"/>
      <c r="G11" s="73"/>
      <c r="H11" s="73"/>
      <c r="I11" s="73"/>
      <c r="J11" s="73"/>
      <c r="K11" s="73"/>
      <c r="L11" s="73"/>
      <c r="M11" s="73"/>
      <c r="N11" s="73"/>
      <c r="O11" s="73"/>
      <c r="P11" s="73"/>
      <c r="Q11" s="73"/>
      <c r="R11" s="73"/>
      <c r="S11" s="73"/>
      <c r="T11" s="73"/>
      <c r="U11" s="73"/>
      <c r="V11" s="73"/>
      <c r="W11" s="73" t="s">
        <v>97</v>
      </c>
      <c r="X11" s="73"/>
      <c r="Y11" s="73"/>
      <c r="Z11" s="73"/>
      <c r="AA11" s="73"/>
      <c r="AB11" s="73"/>
      <c r="AC11" s="73" t="s">
        <v>98</v>
      </c>
      <c r="AD11" s="73"/>
      <c r="AE11" s="73"/>
      <c r="AF11" s="73"/>
      <c r="AG11" s="73"/>
      <c r="AH11" s="73"/>
      <c r="AI11" s="73" t="s">
        <v>99</v>
      </c>
      <c r="AJ11" s="73"/>
      <c r="AK11" s="73"/>
      <c r="AL11" s="73"/>
      <c r="AM11" s="73" t="s">
        <v>100</v>
      </c>
      <c r="AN11" s="73"/>
      <c r="AO11" s="73"/>
      <c r="AP11" s="73"/>
      <c r="AQ11" s="74" t="s">
        <v>101</v>
      </c>
      <c r="AT11" s="68"/>
    </row>
    <row r="12" customFormat="false" ht="27.95" hidden="true" customHeight="true" outlineLevel="0" collapsed="false">
      <c r="B12" s="75" t="n">
        <v>1</v>
      </c>
      <c r="C12" s="75" t="n">
        <v>2</v>
      </c>
      <c r="D12" s="75" t="n">
        <v>3</v>
      </c>
      <c r="E12" s="75"/>
      <c r="F12" s="75" t="n">
        <v>4</v>
      </c>
      <c r="G12" s="73" t="n">
        <v>5</v>
      </c>
      <c r="H12" s="73" t="n">
        <v>6</v>
      </c>
      <c r="I12" s="73" t="n">
        <v>7</v>
      </c>
      <c r="J12" s="75" t="n">
        <v>8</v>
      </c>
      <c r="K12" s="75"/>
      <c r="L12" s="75"/>
      <c r="M12" s="75"/>
      <c r="N12" s="75"/>
      <c r="O12" s="75" t="n">
        <v>9</v>
      </c>
      <c r="P12" s="75" t="n">
        <v>10</v>
      </c>
      <c r="Q12" s="75" t="n">
        <v>11</v>
      </c>
      <c r="R12" s="75"/>
      <c r="S12" s="75"/>
      <c r="T12" s="75"/>
      <c r="U12" s="75"/>
      <c r="V12" s="75"/>
      <c r="W12" s="76" t="n">
        <v>12</v>
      </c>
      <c r="X12" s="76" t="n">
        <v>13</v>
      </c>
      <c r="Y12" s="77" t="n">
        <v>14</v>
      </c>
      <c r="Z12" s="77" t="n">
        <v>15</v>
      </c>
      <c r="AA12" s="76" t="n">
        <v>16</v>
      </c>
      <c r="AB12" s="77" t="n">
        <v>17</v>
      </c>
      <c r="AC12" s="75" t="n">
        <v>18</v>
      </c>
      <c r="AD12" s="75" t="n">
        <v>19</v>
      </c>
      <c r="AE12" s="75" t="n">
        <v>20</v>
      </c>
      <c r="AF12" s="75" t="n">
        <v>21</v>
      </c>
      <c r="AG12" s="75" t="n">
        <v>22</v>
      </c>
      <c r="AH12" s="75" t="n">
        <v>23</v>
      </c>
      <c r="AI12" s="75" t="n">
        <v>24</v>
      </c>
      <c r="AJ12" s="78" t="n">
        <v>25</v>
      </c>
      <c r="AK12" s="75" t="n">
        <v>26</v>
      </c>
      <c r="AL12" s="75" t="n">
        <v>27</v>
      </c>
      <c r="AM12" s="75" t="n">
        <v>28</v>
      </c>
      <c r="AN12" s="75"/>
      <c r="AO12" s="75"/>
      <c r="AP12" s="75"/>
      <c r="AQ12" s="75" t="n">
        <v>29</v>
      </c>
    </row>
    <row r="13" customFormat="false" ht="54" hidden="false" customHeight="true" outlineLevel="0" collapsed="false">
      <c r="A13" s="79" t="s">
        <v>102</v>
      </c>
      <c r="B13" s="80" t="s">
        <v>103</v>
      </c>
      <c r="C13" s="80" t="s">
        <v>7</v>
      </c>
      <c r="D13" s="80" t="s">
        <v>104</v>
      </c>
      <c r="E13" s="80" t="s">
        <v>105</v>
      </c>
      <c r="F13" s="80" t="s">
        <v>4</v>
      </c>
      <c r="G13" s="80" t="s">
        <v>25</v>
      </c>
      <c r="H13" s="80" t="s">
        <v>106</v>
      </c>
      <c r="I13" s="80" t="s">
        <v>107</v>
      </c>
      <c r="J13" s="80" t="s">
        <v>2</v>
      </c>
      <c r="K13" s="80" t="s">
        <v>108</v>
      </c>
      <c r="L13" s="80" t="s">
        <v>109</v>
      </c>
      <c r="M13" s="80" t="s">
        <v>41</v>
      </c>
      <c r="N13" s="80" t="s">
        <v>19</v>
      </c>
      <c r="O13" s="80" t="s">
        <v>110</v>
      </c>
      <c r="P13" s="80" t="s">
        <v>111</v>
      </c>
      <c r="Q13" s="80" t="s">
        <v>112</v>
      </c>
      <c r="R13" s="81" t="s">
        <v>113</v>
      </c>
      <c r="S13" s="80" t="s">
        <v>114</v>
      </c>
      <c r="T13" s="80" t="s">
        <v>115</v>
      </c>
      <c r="U13" s="80" t="s">
        <v>116</v>
      </c>
      <c r="V13" s="80" t="s">
        <v>117</v>
      </c>
      <c r="W13" s="82" t="s">
        <v>118</v>
      </c>
      <c r="X13" s="82" t="s">
        <v>119</v>
      </c>
      <c r="Y13" s="82" t="s">
        <v>120</v>
      </c>
      <c r="Z13" s="82" t="s">
        <v>121</v>
      </c>
      <c r="AA13" s="82" t="s">
        <v>122</v>
      </c>
      <c r="AB13" s="82" t="s">
        <v>123</v>
      </c>
      <c r="AC13" s="80" t="s">
        <v>10</v>
      </c>
      <c r="AD13" s="80" t="s">
        <v>124</v>
      </c>
      <c r="AE13" s="80" t="s">
        <v>125</v>
      </c>
      <c r="AF13" s="80" t="s">
        <v>126</v>
      </c>
      <c r="AG13" s="82" t="s">
        <v>127</v>
      </c>
      <c r="AH13" s="80" t="s">
        <v>128</v>
      </c>
      <c r="AI13" s="80" t="s">
        <v>129</v>
      </c>
      <c r="AJ13" s="80" t="s">
        <v>130</v>
      </c>
      <c r="AK13" s="80" t="s">
        <v>131</v>
      </c>
      <c r="AL13" s="80" t="s">
        <v>132</v>
      </c>
      <c r="AM13" s="80" t="s">
        <v>133</v>
      </c>
      <c r="AN13" s="80" t="s">
        <v>134</v>
      </c>
      <c r="AO13" s="80" t="s">
        <v>135</v>
      </c>
      <c r="AP13" s="80" t="s">
        <v>136</v>
      </c>
      <c r="AQ13" s="80" t="s">
        <v>137</v>
      </c>
    </row>
    <row r="14" s="1" customFormat="true" ht="48" hidden="true" customHeight="true" outlineLevel="0" collapsed="false">
      <c r="A14" s="1" t="n">
        <v>1</v>
      </c>
      <c r="B14" s="83" t="n">
        <v>1</v>
      </c>
      <c r="C14" s="84" t="n">
        <v>2021</v>
      </c>
      <c r="D14" s="85" t="s">
        <v>138</v>
      </c>
      <c r="E14" s="86" t="s">
        <v>139</v>
      </c>
      <c r="F14" s="87" t="s">
        <v>32</v>
      </c>
      <c r="G14" s="88" t="s">
        <v>29</v>
      </c>
      <c r="H14" s="89" t="s">
        <v>140</v>
      </c>
      <c r="I14" s="85" t="s">
        <v>141</v>
      </c>
      <c r="J14" s="89" t="s">
        <v>17</v>
      </c>
      <c r="K14" s="90" t="s">
        <v>142</v>
      </c>
      <c r="L14" s="91"/>
      <c r="O14" s="92" t="s">
        <v>143</v>
      </c>
      <c r="P14" s="93" t="n">
        <v>1</v>
      </c>
      <c r="Q14" s="83" t="s">
        <v>144</v>
      </c>
      <c r="R14" s="94" t="s">
        <v>145</v>
      </c>
      <c r="S14" s="95" t="s">
        <v>146</v>
      </c>
      <c r="T14" s="94"/>
      <c r="U14" s="96"/>
      <c r="V14" s="97"/>
      <c r="W14" s="98" t="n">
        <v>25310921</v>
      </c>
      <c r="X14" s="99"/>
      <c r="Y14" s="100"/>
      <c r="Z14" s="101"/>
      <c r="AA14" s="102" t="n">
        <f aca="false">+W14+X14+Z14</f>
        <v>25310921</v>
      </c>
      <c r="AB14" s="103" t="n">
        <v>25310921</v>
      </c>
      <c r="AC14" s="104" t="n">
        <v>44230</v>
      </c>
      <c r="AD14" s="104" t="n">
        <v>44230</v>
      </c>
      <c r="AE14" s="104" t="n">
        <v>44319</v>
      </c>
      <c r="AF14" s="83" t="n">
        <v>89</v>
      </c>
      <c r="AG14" s="105"/>
      <c r="AH14" s="106"/>
      <c r="AI14" s="107"/>
      <c r="AJ14" s="105"/>
      <c r="AK14" s="105"/>
      <c r="AL14" s="105"/>
      <c r="AM14" s="108"/>
      <c r="AN14" s="83"/>
      <c r="AO14" s="108" t="s">
        <v>147</v>
      </c>
      <c r="AP14" s="108"/>
      <c r="AQ14" s="109" t="n">
        <f aca="false">IF(ISERROR(AD14/AC14),"-",(AD14/AC14))</f>
        <v>1</v>
      </c>
      <c r="AR14" s="36"/>
      <c r="AS14" s="36"/>
      <c r="AT14" s="36"/>
      <c r="AU14" s="36"/>
      <c r="AV14" s="36"/>
      <c r="AW14" s="36"/>
    </row>
    <row r="15" s="32" customFormat="true" ht="27.95" hidden="true" customHeight="true" outlineLevel="0" collapsed="false">
      <c r="A15" s="32" t="n">
        <v>1</v>
      </c>
      <c r="B15" s="94" t="n">
        <v>2</v>
      </c>
      <c r="C15" s="110" t="n">
        <v>2021</v>
      </c>
      <c r="D15" s="85" t="s">
        <v>148</v>
      </c>
      <c r="E15" s="85" t="s">
        <v>149</v>
      </c>
      <c r="F15" s="111" t="s">
        <v>30</v>
      </c>
      <c r="G15" s="88" t="s">
        <v>27</v>
      </c>
      <c r="H15" s="44" t="s">
        <v>150</v>
      </c>
      <c r="I15" s="112" t="s">
        <v>151</v>
      </c>
      <c r="J15" s="44" t="s">
        <v>3</v>
      </c>
      <c r="K15" s="113" t="s">
        <v>142</v>
      </c>
      <c r="L15" s="114" t="n">
        <v>57</v>
      </c>
      <c r="M15" s="115" t="s">
        <v>66</v>
      </c>
      <c r="N15" s="115" t="s">
        <v>51</v>
      </c>
      <c r="O15" s="116" t="n">
        <v>2198</v>
      </c>
      <c r="P15" s="117" t="n">
        <v>1</v>
      </c>
      <c r="Q15" s="94" t="s">
        <v>152</v>
      </c>
      <c r="R15" s="94" t="s">
        <v>153</v>
      </c>
      <c r="S15" s="118" t="s">
        <v>154</v>
      </c>
      <c r="T15" s="94"/>
      <c r="U15" s="96"/>
      <c r="V15" s="97"/>
      <c r="W15" s="119" t="n">
        <v>28008000</v>
      </c>
      <c r="X15" s="120"/>
      <c r="Y15" s="121"/>
      <c r="Z15" s="122"/>
      <c r="AA15" s="123" t="n">
        <f aca="false">+W15+X15+Z15</f>
        <v>28008000</v>
      </c>
      <c r="AB15" s="124" t="n">
        <v>28008000</v>
      </c>
      <c r="AC15" s="125" t="n">
        <v>44232</v>
      </c>
      <c r="AD15" s="125" t="n">
        <v>44232</v>
      </c>
      <c r="AE15" s="125" t="n">
        <v>44353</v>
      </c>
      <c r="AF15" s="94" t="n">
        <v>120</v>
      </c>
      <c r="AG15" s="126"/>
      <c r="AH15" s="127"/>
      <c r="AI15" s="128"/>
      <c r="AJ15" s="126"/>
      <c r="AK15" s="126"/>
      <c r="AL15" s="126"/>
      <c r="AM15" s="129"/>
      <c r="AN15" s="94"/>
      <c r="AO15" s="129" t="s">
        <v>147</v>
      </c>
      <c r="AP15" s="129"/>
      <c r="AQ15" s="109" t="n">
        <f aca="false">IF(ISERROR(AD15/AC15),"-",(AD15/AC15))</f>
        <v>1</v>
      </c>
      <c r="AR15" s="40"/>
      <c r="AS15" s="40"/>
      <c r="AT15" s="40"/>
      <c r="AU15" s="40"/>
      <c r="AV15" s="40"/>
      <c r="AW15" s="40"/>
    </row>
    <row r="16" s="32" customFormat="true" ht="27.95" hidden="true" customHeight="true" outlineLevel="0" collapsed="false">
      <c r="A16" s="32" t="n">
        <v>1</v>
      </c>
      <c r="B16" s="94" t="n">
        <v>3</v>
      </c>
      <c r="C16" s="110" t="n">
        <v>2021</v>
      </c>
      <c r="D16" s="85" t="s">
        <v>155</v>
      </c>
      <c r="E16" s="85" t="s">
        <v>156</v>
      </c>
      <c r="F16" s="111" t="s">
        <v>30</v>
      </c>
      <c r="G16" s="88" t="s">
        <v>27</v>
      </c>
      <c r="H16" s="44" t="s">
        <v>150</v>
      </c>
      <c r="I16" s="112" t="s">
        <v>157</v>
      </c>
      <c r="J16" s="44" t="s">
        <v>3</v>
      </c>
      <c r="K16" s="113" t="s">
        <v>142</v>
      </c>
      <c r="L16" s="114" t="n">
        <v>57</v>
      </c>
      <c r="M16" s="115" t="s">
        <v>66</v>
      </c>
      <c r="N16" s="115" t="s">
        <v>51</v>
      </c>
      <c r="O16" s="116" t="n">
        <v>2198</v>
      </c>
      <c r="P16" s="117" t="n">
        <v>1</v>
      </c>
      <c r="Q16" s="94" t="s">
        <v>158</v>
      </c>
      <c r="R16" s="94" t="s">
        <v>159</v>
      </c>
      <c r="S16" s="118" t="s">
        <v>154</v>
      </c>
      <c r="T16" s="94"/>
      <c r="U16" s="96"/>
      <c r="V16" s="97"/>
      <c r="W16" s="130" t="n">
        <v>24336000</v>
      </c>
      <c r="X16" s="120"/>
      <c r="Y16" s="121"/>
      <c r="Z16" s="122"/>
      <c r="AA16" s="123" t="n">
        <f aca="false">+W16+X16+Z16</f>
        <v>24336000</v>
      </c>
      <c r="AB16" s="124" t="n">
        <v>24336000</v>
      </c>
      <c r="AC16" s="125" t="n">
        <v>44232</v>
      </c>
      <c r="AD16" s="125" t="n">
        <v>44232</v>
      </c>
      <c r="AE16" s="125" t="n">
        <v>44353</v>
      </c>
      <c r="AF16" s="94" t="n">
        <v>120</v>
      </c>
      <c r="AG16" s="126"/>
      <c r="AH16" s="127"/>
      <c r="AI16" s="128"/>
      <c r="AJ16" s="126"/>
      <c r="AK16" s="126"/>
      <c r="AL16" s="126"/>
      <c r="AM16" s="129"/>
      <c r="AN16" s="94"/>
      <c r="AO16" s="129" t="s">
        <v>147</v>
      </c>
      <c r="AP16" s="129"/>
      <c r="AQ16" s="109" t="n">
        <f aca="false">IF(ISERROR(AD16/AC16),"-",(AD16/AC16))</f>
        <v>1</v>
      </c>
      <c r="AR16" s="40"/>
      <c r="AS16" s="40"/>
      <c r="AT16" s="40"/>
      <c r="AU16" s="40"/>
      <c r="AV16" s="40"/>
      <c r="AW16" s="40"/>
    </row>
    <row r="17" s="32" customFormat="true" ht="60.75" hidden="true" customHeight="true" outlineLevel="0" collapsed="false">
      <c r="A17" s="32" t="n">
        <v>1</v>
      </c>
      <c r="B17" s="94" t="n">
        <v>4</v>
      </c>
      <c r="C17" s="110" t="n">
        <v>2021</v>
      </c>
      <c r="D17" s="85" t="s">
        <v>160</v>
      </c>
      <c r="E17" s="85" t="s">
        <v>161</v>
      </c>
      <c r="F17" s="111" t="s">
        <v>30</v>
      </c>
      <c r="G17" s="88" t="s">
        <v>27</v>
      </c>
      <c r="H17" s="44" t="s">
        <v>150</v>
      </c>
      <c r="I17" s="112" t="s">
        <v>162</v>
      </c>
      <c r="J17" s="44" t="s">
        <v>3</v>
      </c>
      <c r="K17" s="113" t="s">
        <v>142</v>
      </c>
      <c r="L17" s="114" t="n">
        <v>57</v>
      </c>
      <c r="M17" s="115" t="s">
        <v>66</v>
      </c>
      <c r="N17" s="115" t="s">
        <v>51</v>
      </c>
      <c r="O17" s="116" t="n">
        <v>2198</v>
      </c>
      <c r="P17" s="117" t="n">
        <v>1</v>
      </c>
      <c r="Q17" s="94" t="s">
        <v>163</v>
      </c>
      <c r="R17" s="94" t="s">
        <v>164</v>
      </c>
      <c r="S17" s="118" t="s">
        <v>154</v>
      </c>
      <c r="T17" s="94"/>
      <c r="U17" s="96"/>
      <c r="V17" s="97"/>
      <c r="W17" s="130" t="n">
        <v>23496000</v>
      </c>
      <c r="X17" s="120"/>
      <c r="Y17" s="121"/>
      <c r="Z17" s="122"/>
      <c r="AA17" s="123" t="n">
        <f aca="false">+W17+X17+Z17</f>
        <v>23496000</v>
      </c>
      <c r="AB17" s="124" t="n">
        <v>23496000</v>
      </c>
      <c r="AC17" s="125" t="n">
        <v>44232</v>
      </c>
      <c r="AD17" s="125" t="n">
        <v>44232</v>
      </c>
      <c r="AE17" s="125" t="n">
        <v>44353</v>
      </c>
      <c r="AF17" s="94" t="n">
        <v>120</v>
      </c>
      <c r="AG17" s="126"/>
      <c r="AH17" s="127"/>
      <c r="AI17" s="128"/>
      <c r="AJ17" s="126"/>
      <c r="AK17" s="126"/>
      <c r="AL17" s="126"/>
      <c r="AM17" s="129"/>
      <c r="AN17" s="94"/>
      <c r="AO17" s="129" t="s">
        <v>147</v>
      </c>
      <c r="AP17" s="129"/>
      <c r="AQ17" s="109" t="n">
        <f aca="false">IF(ISERROR(AD17/AC17),"-",(AD17/AC17))</f>
        <v>1</v>
      </c>
      <c r="AR17" s="40"/>
      <c r="AS17" s="40"/>
      <c r="AT17" s="40"/>
      <c r="AU17" s="40"/>
      <c r="AV17" s="40"/>
      <c r="AW17" s="40"/>
    </row>
    <row r="18" s="32" customFormat="true" ht="27.95" hidden="true" customHeight="true" outlineLevel="0" collapsed="false">
      <c r="A18" s="32" t="n">
        <v>1</v>
      </c>
      <c r="B18" s="94" t="n">
        <v>5</v>
      </c>
      <c r="C18" s="110" t="n">
        <v>2021</v>
      </c>
      <c r="D18" s="85" t="s">
        <v>165</v>
      </c>
      <c r="E18" s="85" t="s">
        <v>166</v>
      </c>
      <c r="F18" s="111" t="s">
        <v>30</v>
      </c>
      <c r="G18" s="88" t="s">
        <v>27</v>
      </c>
      <c r="H18" s="44" t="s">
        <v>150</v>
      </c>
      <c r="I18" s="112" t="s">
        <v>167</v>
      </c>
      <c r="J18" s="44" t="s">
        <v>3</v>
      </c>
      <c r="K18" s="113" t="s">
        <v>142</v>
      </c>
      <c r="L18" s="114" t="n">
        <v>57</v>
      </c>
      <c r="M18" s="115" t="s">
        <v>66</v>
      </c>
      <c r="N18" s="115" t="s">
        <v>51</v>
      </c>
      <c r="O18" s="116" t="n">
        <v>2198</v>
      </c>
      <c r="P18" s="117" t="n">
        <v>1</v>
      </c>
      <c r="Q18" s="94" t="s">
        <v>168</v>
      </c>
      <c r="R18" s="94" t="s">
        <v>169</v>
      </c>
      <c r="S18" s="118" t="s">
        <v>154</v>
      </c>
      <c r="T18" s="94"/>
      <c r="U18" s="96"/>
      <c r="V18" s="97"/>
      <c r="W18" s="130" t="n">
        <v>4468800</v>
      </c>
      <c r="X18" s="120"/>
      <c r="Y18" s="121"/>
      <c r="Z18" s="122"/>
      <c r="AA18" s="123" t="n">
        <f aca="false">+W18+X18+Z18</f>
        <v>4468800</v>
      </c>
      <c r="AB18" s="124" t="n">
        <v>4468800</v>
      </c>
      <c r="AC18" s="125" t="n">
        <v>44232</v>
      </c>
      <c r="AD18" s="125" t="n">
        <v>44232</v>
      </c>
      <c r="AE18" s="125" t="n">
        <v>44259</v>
      </c>
      <c r="AF18" s="94" t="n">
        <v>120</v>
      </c>
      <c r="AG18" s="126"/>
      <c r="AH18" s="127"/>
      <c r="AI18" s="128"/>
      <c r="AJ18" s="126"/>
      <c r="AK18" s="126"/>
      <c r="AL18" s="126"/>
      <c r="AM18" s="129"/>
      <c r="AN18" s="94"/>
      <c r="AO18" s="129" t="s">
        <v>147</v>
      </c>
      <c r="AP18" s="129"/>
      <c r="AQ18" s="109" t="n">
        <f aca="false">IF(ISERROR(AD18/AC18),"-",(AD18/AC18))</f>
        <v>1</v>
      </c>
      <c r="AR18" s="40"/>
      <c r="AS18" s="40"/>
      <c r="AT18" s="40"/>
      <c r="AU18" s="40"/>
      <c r="AV18" s="40"/>
      <c r="AW18" s="40"/>
    </row>
    <row r="19" s="32" customFormat="true" ht="27.95" hidden="true" customHeight="true" outlineLevel="0" collapsed="false">
      <c r="A19" s="32" t="n">
        <v>1</v>
      </c>
      <c r="B19" s="94" t="n">
        <v>6</v>
      </c>
      <c r="C19" s="110" t="n">
        <v>2021</v>
      </c>
      <c r="D19" s="85" t="s">
        <v>170</v>
      </c>
      <c r="E19" s="85" t="s">
        <v>171</v>
      </c>
      <c r="F19" s="111" t="s">
        <v>30</v>
      </c>
      <c r="G19" s="88" t="s">
        <v>27</v>
      </c>
      <c r="H19" s="44" t="s">
        <v>150</v>
      </c>
      <c r="I19" s="112" t="s">
        <v>172</v>
      </c>
      <c r="J19" s="44" t="s">
        <v>3</v>
      </c>
      <c r="K19" s="113" t="s">
        <v>142</v>
      </c>
      <c r="L19" s="114" t="n">
        <v>57</v>
      </c>
      <c r="M19" s="115" t="s">
        <v>66</v>
      </c>
      <c r="N19" s="115" t="s">
        <v>51</v>
      </c>
      <c r="O19" s="116" t="n">
        <v>2198</v>
      </c>
      <c r="P19" s="117" t="n">
        <v>1</v>
      </c>
      <c r="Q19" s="94" t="s">
        <v>173</v>
      </c>
      <c r="R19" s="94" t="s">
        <v>174</v>
      </c>
      <c r="S19" s="118" t="s">
        <v>154</v>
      </c>
      <c r="T19" s="94"/>
      <c r="U19" s="96"/>
      <c r="V19" s="97"/>
      <c r="W19" s="130" t="n">
        <v>20964000</v>
      </c>
      <c r="X19" s="120"/>
      <c r="Y19" s="121"/>
      <c r="Z19" s="122"/>
      <c r="AA19" s="123" t="n">
        <f aca="false">+W19+X19+Z19</f>
        <v>20964000</v>
      </c>
      <c r="AB19" s="124" t="n">
        <v>20964000</v>
      </c>
      <c r="AC19" s="125" t="n">
        <v>44232</v>
      </c>
      <c r="AD19" s="125" t="n">
        <v>44232</v>
      </c>
      <c r="AE19" s="125" t="n">
        <v>44353</v>
      </c>
      <c r="AF19" s="94" t="n">
        <v>120</v>
      </c>
      <c r="AG19" s="126"/>
      <c r="AH19" s="127"/>
      <c r="AI19" s="128"/>
      <c r="AJ19" s="126"/>
      <c r="AK19" s="126"/>
      <c r="AL19" s="126"/>
      <c r="AM19" s="129"/>
      <c r="AN19" s="94"/>
      <c r="AO19" s="129" t="s">
        <v>147</v>
      </c>
      <c r="AP19" s="129"/>
      <c r="AQ19" s="109" t="n">
        <f aca="false">IF(ISERROR(AD19/AC19),"-",(AD19/AC19))</f>
        <v>1</v>
      </c>
      <c r="AR19" s="40"/>
      <c r="AS19" s="40"/>
      <c r="AT19" s="40"/>
      <c r="AU19" s="40"/>
      <c r="AV19" s="40"/>
      <c r="AW19" s="40"/>
    </row>
    <row r="20" s="32" customFormat="true" ht="27.95" hidden="true" customHeight="true" outlineLevel="0" collapsed="false">
      <c r="A20" s="32" t="n">
        <v>1</v>
      </c>
      <c r="B20" s="94" t="n">
        <v>7</v>
      </c>
      <c r="C20" s="110" t="n">
        <v>2021</v>
      </c>
      <c r="D20" s="85" t="s">
        <v>175</v>
      </c>
      <c r="E20" s="86" t="s">
        <v>176</v>
      </c>
      <c r="F20" s="111" t="s">
        <v>30</v>
      </c>
      <c r="G20" s="88" t="s">
        <v>27</v>
      </c>
      <c r="H20" s="44" t="s">
        <v>150</v>
      </c>
      <c r="I20" s="112" t="s">
        <v>177</v>
      </c>
      <c r="J20" s="44" t="s">
        <v>3</v>
      </c>
      <c r="K20" s="113" t="s">
        <v>142</v>
      </c>
      <c r="L20" s="114" t="n">
        <v>57</v>
      </c>
      <c r="M20" s="115" t="s">
        <v>66</v>
      </c>
      <c r="N20" s="115" t="s">
        <v>51</v>
      </c>
      <c r="O20" s="116" t="n">
        <v>2198</v>
      </c>
      <c r="P20" s="117" t="n">
        <v>1</v>
      </c>
      <c r="Q20" s="94" t="s">
        <v>178</v>
      </c>
      <c r="R20" s="94" t="s">
        <v>179</v>
      </c>
      <c r="S20" s="118" t="s">
        <v>154</v>
      </c>
      <c r="T20" s="94"/>
      <c r="U20" s="96"/>
      <c r="V20" s="97"/>
      <c r="W20" s="130" t="n">
        <v>43198200</v>
      </c>
      <c r="X20" s="120"/>
      <c r="Y20" s="121" t="n">
        <v>1</v>
      </c>
      <c r="Z20" s="33" t="n">
        <v>1999500</v>
      </c>
      <c r="AA20" s="123" t="n">
        <f aca="false">+W20+X20+Z20</f>
        <v>45197700</v>
      </c>
      <c r="AB20" s="124" t="n">
        <v>39190200</v>
      </c>
      <c r="AC20" s="125" t="n">
        <v>44232</v>
      </c>
      <c r="AD20" s="125" t="n">
        <v>44232</v>
      </c>
      <c r="AE20" s="125" t="n">
        <v>44561</v>
      </c>
      <c r="AF20" s="94" t="n">
        <v>324</v>
      </c>
      <c r="AG20" s="126"/>
      <c r="AH20" s="127"/>
      <c r="AI20" s="128"/>
      <c r="AJ20" s="126"/>
      <c r="AK20" s="126"/>
      <c r="AL20" s="126"/>
      <c r="AM20" s="129"/>
      <c r="AN20" s="94"/>
      <c r="AO20" s="129" t="s">
        <v>147</v>
      </c>
      <c r="AP20" s="129"/>
      <c r="AQ20" s="109" t="n">
        <f aca="false">IF(ISERROR(AD20/AC20),"-",(AD20/AC20))</f>
        <v>1</v>
      </c>
      <c r="AR20" s="40"/>
      <c r="AS20" s="40"/>
      <c r="AT20" s="40"/>
      <c r="AU20" s="40"/>
      <c r="AV20" s="40"/>
      <c r="AW20" s="40"/>
    </row>
    <row r="21" s="32" customFormat="true" ht="27.95" hidden="true" customHeight="true" outlineLevel="0" collapsed="false">
      <c r="A21" s="32" t="n">
        <v>1</v>
      </c>
      <c r="B21" s="94" t="n">
        <v>8</v>
      </c>
      <c r="C21" s="110" t="n">
        <v>2021</v>
      </c>
      <c r="D21" s="85" t="s">
        <v>180</v>
      </c>
      <c r="E21" s="85" t="s">
        <v>181</v>
      </c>
      <c r="F21" s="111" t="s">
        <v>30</v>
      </c>
      <c r="G21" s="88" t="s">
        <v>27</v>
      </c>
      <c r="H21" s="44" t="s">
        <v>150</v>
      </c>
      <c r="I21" s="112" t="s">
        <v>182</v>
      </c>
      <c r="J21" s="44" t="s">
        <v>3</v>
      </c>
      <c r="K21" s="113" t="s">
        <v>142</v>
      </c>
      <c r="L21" s="114" t="n">
        <v>57</v>
      </c>
      <c r="M21" s="115" t="s">
        <v>66</v>
      </c>
      <c r="N21" s="115" t="s">
        <v>51</v>
      </c>
      <c r="O21" s="116" t="n">
        <v>2198</v>
      </c>
      <c r="P21" s="117" t="n">
        <v>1</v>
      </c>
      <c r="Q21" s="94" t="s">
        <v>183</v>
      </c>
      <c r="R21" s="94" t="s">
        <v>184</v>
      </c>
      <c r="S21" s="118" t="s">
        <v>154</v>
      </c>
      <c r="T21" s="94"/>
      <c r="U21" s="96"/>
      <c r="V21" s="97"/>
      <c r="W21" s="130" t="n">
        <v>13176000</v>
      </c>
      <c r="X21" s="120"/>
      <c r="Y21" s="121"/>
      <c r="Z21" s="122"/>
      <c r="AA21" s="123" t="n">
        <f aca="false">+W21+X21+Z21</f>
        <v>13176000</v>
      </c>
      <c r="AB21" s="124" t="n">
        <v>12517200</v>
      </c>
      <c r="AC21" s="125" t="n">
        <v>44232</v>
      </c>
      <c r="AD21" s="125" t="n">
        <v>44232</v>
      </c>
      <c r="AE21" s="125" t="n">
        <v>44353</v>
      </c>
      <c r="AF21" s="94" t="n">
        <v>120</v>
      </c>
      <c r="AG21" s="126"/>
      <c r="AH21" s="127"/>
      <c r="AI21" s="128"/>
      <c r="AJ21" s="126"/>
      <c r="AK21" s="126"/>
      <c r="AL21" s="126"/>
      <c r="AM21" s="129"/>
      <c r="AN21" s="94"/>
      <c r="AO21" s="129" t="s">
        <v>147</v>
      </c>
      <c r="AP21" s="129"/>
      <c r="AQ21" s="109" t="n">
        <f aca="false">IF(ISERROR(AD21/AC21),"-",(AD21/AC21))</f>
        <v>1</v>
      </c>
      <c r="AR21" s="40"/>
      <c r="AS21" s="40"/>
      <c r="AT21" s="40"/>
      <c r="AU21" s="40"/>
      <c r="AV21" s="40"/>
      <c r="AW21" s="40"/>
    </row>
    <row r="22" s="32" customFormat="true" ht="27.95" hidden="true" customHeight="true" outlineLevel="0" collapsed="false">
      <c r="A22" s="32" t="n">
        <v>1</v>
      </c>
      <c r="B22" s="94" t="n">
        <v>9</v>
      </c>
      <c r="C22" s="110" t="n">
        <v>2021</v>
      </c>
      <c r="D22" s="85" t="s">
        <v>185</v>
      </c>
      <c r="E22" s="85" t="s">
        <v>186</v>
      </c>
      <c r="F22" s="111" t="s">
        <v>30</v>
      </c>
      <c r="G22" s="88" t="s">
        <v>27</v>
      </c>
      <c r="H22" s="44" t="s">
        <v>150</v>
      </c>
      <c r="I22" s="112" t="s">
        <v>187</v>
      </c>
      <c r="J22" s="44" t="s">
        <v>3</v>
      </c>
      <c r="K22" s="113" t="s">
        <v>142</v>
      </c>
      <c r="L22" s="114" t="n">
        <v>57</v>
      </c>
      <c r="M22" s="115" t="s">
        <v>66</v>
      </c>
      <c r="N22" s="115" t="s">
        <v>51</v>
      </c>
      <c r="O22" s="116" t="n">
        <v>2198</v>
      </c>
      <c r="P22" s="117" t="n">
        <v>1</v>
      </c>
      <c r="Q22" s="94" t="s">
        <v>188</v>
      </c>
      <c r="R22" s="94" t="s">
        <v>189</v>
      </c>
      <c r="S22" s="118" t="s">
        <v>154</v>
      </c>
      <c r="T22" s="94"/>
      <c r="U22" s="96"/>
      <c r="V22" s="97"/>
      <c r="W22" s="130" t="n">
        <v>18840000</v>
      </c>
      <c r="X22" s="120"/>
      <c r="Y22" s="121"/>
      <c r="Z22" s="122"/>
      <c r="AA22" s="123" t="n">
        <f aca="false">+W22+X22+Z22</f>
        <v>18840000</v>
      </c>
      <c r="AB22" s="124" t="n">
        <v>18840000</v>
      </c>
      <c r="AC22" s="125" t="n">
        <v>44232</v>
      </c>
      <c r="AD22" s="125" t="n">
        <v>44232</v>
      </c>
      <c r="AE22" s="125" t="n">
        <v>44353</v>
      </c>
      <c r="AF22" s="94" t="n">
        <v>120</v>
      </c>
      <c r="AG22" s="126"/>
      <c r="AH22" s="127"/>
      <c r="AI22" s="128"/>
      <c r="AJ22" s="126"/>
      <c r="AK22" s="126"/>
      <c r="AL22" s="126"/>
      <c r="AM22" s="129"/>
      <c r="AN22" s="94"/>
      <c r="AO22" s="129" t="s">
        <v>147</v>
      </c>
      <c r="AP22" s="129"/>
      <c r="AQ22" s="109" t="n">
        <f aca="false">IF(ISERROR(AD22/AC22),"-",(AD22/AC22))</f>
        <v>1</v>
      </c>
      <c r="AR22" s="40"/>
      <c r="AS22" s="40"/>
      <c r="AT22" s="40"/>
      <c r="AU22" s="40"/>
      <c r="AV22" s="40"/>
      <c r="AW22" s="40"/>
    </row>
    <row r="23" s="32" customFormat="true" ht="27.95" hidden="true" customHeight="true" outlineLevel="0" collapsed="false">
      <c r="A23" s="32" t="n">
        <v>1</v>
      </c>
      <c r="B23" s="94" t="n">
        <v>10</v>
      </c>
      <c r="C23" s="110" t="n">
        <v>2021</v>
      </c>
      <c r="D23" s="85" t="s">
        <v>190</v>
      </c>
      <c r="E23" s="85" t="s">
        <v>191</v>
      </c>
      <c r="F23" s="111" t="s">
        <v>30</v>
      </c>
      <c r="G23" s="88" t="s">
        <v>27</v>
      </c>
      <c r="H23" s="44" t="s">
        <v>150</v>
      </c>
      <c r="I23" s="112" t="s">
        <v>192</v>
      </c>
      <c r="J23" s="44" t="s">
        <v>3</v>
      </c>
      <c r="K23" s="113" t="s">
        <v>142</v>
      </c>
      <c r="L23" s="114" t="n">
        <v>57</v>
      </c>
      <c r="M23" s="115" t="s">
        <v>66</v>
      </c>
      <c r="N23" s="115" t="s">
        <v>51</v>
      </c>
      <c r="O23" s="116" t="n">
        <v>2198</v>
      </c>
      <c r="P23" s="117" t="n">
        <v>1</v>
      </c>
      <c r="Q23" s="94" t="s">
        <v>193</v>
      </c>
      <c r="R23" s="94" t="s">
        <v>194</v>
      </c>
      <c r="S23" s="118" t="s">
        <v>154</v>
      </c>
      <c r="T23" s="94"/>
      <c r="U23" s="96"/>
      <c r="V23" s="97"/>
      <c r="W23" s="130" t="n">
        <v>61560000</v>
      </c>
      <c r="X23" s="120"/>
      <c r="Y23" s="121"/>
      <c r="Z23" s="122"/>
      <c r="AA23" s="123" t="n">
        <f aca="false">+W23+X23+Z23</f>
        <v>61560000</v>
      </c>
      <c r="AB23" s="124" t="n">
        <v>54530000</v>
      </c>
      <c r="AC23" s="125" t="n">
        <v>44232</v>
      </c>
      <c r="AD23" s="125" t="n">
        <v>44232</v>
      </c>
      <c r="AE23" s="125" t="n">
        <v>44561</v>
      </c>
      <c r="AF23" s="94" t="n">
        <v>324</v>
      </c>
      <c r="AG23" s="126"/>
      <c r="AH23" s="127"/>
      <c r="AI23" s="128"/>
      <c r="AJ23" s="126"/>
      <c r="AK23" s="126"/>
      <c r="AL23" s="126"/>
      <c r="AM23" s="129"/>
      <c r="AN23" s="94"/>
      <c r="AO23" s="129" t="s">
        <v>147</v>
      </c>
      <c r="AP23" s="129"/>
      <c r="AQ23" s="109" t="n">
        <f aca="false">IF(ISERROR(AD23/AC23),"-",(AD23/AC23))</f>
        <v>1</v>
      </c>
      <c r="AR23" s="40"/>
      <c r="AS23" s="40"/>
      <c r="AT23" s="40"/>
      <c r="AU23" s="40"/>
      <c r="AV23" s="40"/>
      <c r="AW23" s="40"/>
    </row>
    <row r="24" s="32" customFormat="true" ht="27.95" hidden="true" customHeight="true" outlineLevel="0" collapsed="false">
      <c r="A24" s="32" t="n">
        <v>1</v>
      </c>
      <c r="B24" s="94" t="n">
        <v>11</v>
      </c>
      <c r="C24" s="110" t="n">
        <v>2021</v>
      </c>
      <c r="D24" s="85" t="s">
        <v>195</v>
      </c>
      <c r="E24" s="85" t="s">
        <v>196</v>
      </c>
      <c r="F24" s="111" t="s">
        <v>30</v>
      </c>
      <c r="G24" s="88" t="s">
        <v>27</v>
      </c>
      <c r="H24" s="44" t="s">
        <v>150</v>
      </c>
      <c r="I24" s="112" t="s">
        <v>197</v>
      </c>
      <c r="J24" s="44" t="s">
        <v>3</v>
      </c>
      <c r="K24" s="113" t="s">
        <v>142</v>
      </c>
      <c r="L24" s="114" t="n">
        <v>57</v>
      </c>
      <c r="M24" s="115" t="s">
        <v>66</v>
      </c>
      <c r="N24" s="115" t="s">
        <v>51</v>
      </c>
      <c r="O24" s="116" t="n">
        <v>2198</v>
      </c>
      <c r="P24" s="117" t="n">
        <v>1</v>
      </c>
      <c r="Q24" s="94" t="s">
        <v>198</v>
      </c>
      <c r="R24" s="94" t="s">
        <v>199</v>
      </c>
      <c r="S24" s="118" t="s">
        <v>154</v>
      </c>
      <c r="T24" s="94"/>
      <c r="U24" s="96"/>
      <c r="V24" s="97"/>
      <c r="W24" s="130" t="n">
        <v>10455600</v>
      </c>
      <c r="X24" s="120"/>
      <c r="Y24" s="121" t="n">
        <v>2</v>
      </c>
      <c r="Z24" s="122" t="n">
        <v>5227800</v>
      </c>
      <c r="AA24" s="123" t="n">
        <f aca="false">+W24+X24+Z24</f>
        <v>15683400</v>
      </c>
      <c r="AB24" s="131" t="n">
        <f aca="false">+X24+AA24</f>
        <v>15683400</v>
      </c>
      <c r="AC24" s="125" t="n">
        <v>44232</v>
      </c>
      <c r="AD24" s="125" t="n">
        <v>44232</v>
      </c>
      <c r="AE24" s="125" t="n">
        <v>44353</v>
      </c>
      <c r="AF24" s="94" t="n">
        <v>120</v>
      </c>
      <c r="AG24" s="126"/>
      <c r="AH24" s="127"/>
      <c r="AI24" s="128"/>
      <c r="AJ24" s="126"/>
      <c r="AK24" s="126"/>
      <c r="AL24" s="126"/>
      <c r="AM24" s="129"/>
      <c r="AN24" s="94"/>
      <c r="AO24" s="129" t="s">
        <v>147</v>
      </c>
      <c r="AP24" s="129"/>
      <c r="AQ24" s="109" t="n">
        <f aca="false">IF(ISERROR(AD24/AC24),"-",(AD24/AC24))</f>
        <v>1</v>
      </c>
      <c r="AR24" s="40"/>
      <c r="AS24" s="40"/>
      <c r="AT24" s="40"/>
      <c r="AU24" s="40"/>
      <c r="AV24" s="40"/>
      <c r="AW24" s="40"/>
    </row>
    <row r="25" s="32" customFormat="true" ht="48.75" hidden="true" customHeight="true" outlineLevel="0" collapsed="false">
      <c r="A25" s="32" t="n">
        <v>1</v>
      </c>
      <c r="B25" s="94" t="n">
        <v>12</v>
      </c>
      <c r="C25" s="110" t="n">
        <v>2021</v>
      </c>
      <c r="D25" s="85" t="s">
        <v>200</v>
      </c>
      <c r="E25" s="85" t="s">
        <v>201</v>
      </c>
      <c r="F25" s="111" t="s">
        <v>30</v>
      </c>
      <c r="G25" s="88" t="s">
        <v>27</v>
      </c>
      <c r="H25" s="44" t="s">
        <v>150</v>
      </c>
      <c r="I25" s="112" t="s">
        <v>202</v>
      </c>
      <c r="J25" s="44" t="s">
        <v>3</v>
      </c>
      <c r="K25" s="113" t="s">
        <v>142</v>
      </c>
      <c r="L25" s="114" t="n">
        <v>57</v>
      </c>
      <c r="M25" s="115" t="s">
        <v>66</v>
      </c>
      <c r="N25" s="115" t="s">
        <v>51</v>
      </c>
      <c r="O25" s="116" t="n">
        <v>2198</v>
      </c>
      <c r="P25" s="117" t="n">
        <v>1</v>
      </c>
      <c r="Q25" s="94" t="s">
        <v>203</v>
      </c>
      <c r="R25" s="94" t="s">
        <v>204</v>
      </c>
      <c r="S25" s="118" t="s">
        <v>154</v>
      </c>
      <c r="T25" s="94"/>
      <c r="U25" s="96"/>
      <c r="V25" s="97"/>
      <c r="W25" s="130" t="n">
        <v>13188000</v>
      </c>
      <c r="X25" s="120"/>
      <c r="Y25" s="121"/>
      <c r="Z25" s="122"/>
      <c r="AA25" s="123" t="n">
        <f aca="false">+W25+X25+Z25</f>
        <v>13188000</v>
      </c>
      <c r="AB25" s="124" t="n">
        <v>13188000</v>
      </c>
      <c r="AC25" s="125" t="n">
        <v>44232</v>
      </c>
      <c r="AD25" s="125" t="n">
        <v>44232</v>
      </c>
      <c r="AE25" s="125" t="n">
        <v>44353</v>
      </c>
      <c r="AF25" s="94" t="n">
        <v>120</v>
      </c>
      <c r="AG25" s="126"/>
      <c r="AH25" s="127"/>
      <c r="AI25" s="128"/>
      <c r="AJ25" s="126"/>
      <c r="AK25" s="126"/>
      <c r="AL25" s="126"/>
      <c r="AM25" s="129"/>
      <c r="AN25" s="94"/>
      <c r="AO25" s="129" t="s">
        <v>147</v>
      </c>
      <c r="AP25" s="129"/>
      <c r="AQ25" s="109" t="n">
        <f aca="false">IF(ISERROR(AD25/AC25),"-",(AD25/AC25))</f>
        <v>1</v>
      </c>
      <c r="AR25" s="40"/>
      <c r="AS25" s="40"/>
      <c r="AT25" s="40"/>
      <c r="AU25" s="40"/>
      <c r="AV25" s="40"/>
      <c r="AW25" s="40"/>
    </row>
    <row r="26" s="32" customFormat="true" ht="27.95" hidden="true" customHeight="true" outlineLevel="0" collapsed="false">
      <c r="A26" s="32" t="n">
        <v>1</v>
      </c>
      <c r="B26" s="94" t="n">
        <v>13</v>
      </c>
      <c r="C26" s="110" t="n">
        <v>2021</v>
      </c>
      <c r="D26" s="85" t="s">
        <v>205</v>
      </c>
      <c r="E26" s="85" t="s">
        <v>206</v>
      </c>
      <c r="F26" s="111" t="s">
        <v>30</v>
      </c>
      <c r="G26" s="88" t="s">
        <v>27</v>
      </c>
      <c r="H26" s="44" t="s">
        <v>150</v>
      </c>
      <c r="I26" s="112" t="s">
        <v>207</v>
      </c>
      <c r="J26" s="44" t="s">
        <v>3</v>
      </c>
      <c r="K26" s="113" t="s">
        <v>142</v>
      </c>
      <c r="L26" s="114" t="n">
        <v>57</v>
      </c>
      <c r="M26" s="115" t="s">
        <v>66</v>
      </c>
      <c r="N26" s="115" t="s">
        <v>51</v>
      </c>
      <c r="O26" s="116" t="n">
        <v>2198</v>
      </c>
      <c r="P26" s="117" t="n">
        <v>1</v>
      </c>
      <c r="Q26" s="94" t="s">
        <v>208</v>
      </c>
      <c r="R26" s="94" t="s">
        <v>209</v>
      </c>
      <c r="S26" s="118" t="s">
        <v>154</v>
      </c>
      <c r="T26" s="94"/>
      <c r="U26" s="96"/>
      <c r="V26" s="97"/>
      <c r="W26" s="130" t="n">
        <v>28576800</v>
      </c>
      <c r="X26" s="120"/>
      <c r="Y26" s="121"/>
      <c r="Z26" s="122"/>
      <c r="AA26" s="123" t="n">
        <f aca="false">+W26+X26+Z26</f>
        <v>28576800</v>
      </c>
      <c r="AB26" s="124" t="n">
        <v>19668600</v>
      </c>
      <c r="AC26" s="125" t="n">
        <v>44232</v>
      </c>
      <c r="AD26" s="125" t="n">
        <v>44232</v>
      </c>
      <c r="AE26" s="125" t="n">
        <v>44561</v>
      </c>
      <c r="AF26" s="94" t="n">
        <v>324</v>
      </c>
      <c r="AG26" s="126"/>
      <c r="AH26" s="127"/>
      <c r="AI26" s="128"/>
      <c r="AJ26" s="126"/>
      <c r="AK26" s="126"/>
      <c r="AL26" s="126"/>
      <c r="AM26" s="129"/>
      <c r="AN26" s="94"/>
      <c r="AO26" s="129" t="s">
        <v>147</v>
      </c>
      <c r="AP26" s="129"/>
      <c r="AQ26" s="109" t="n">
        <f aca="false">IF(ISERROR(AD26/AC26),"-",(AD26/AC26))</f>
        <v>1</v>
      </c>
      <c r="AR26" s="40"/>
      <c r="AS26" s="40"/>
      <c r="AT26" s="40"/>
      <c r="AU26" s="40"/>
      <c r="AV26" s="40"/>
      <c r="AW26" s="40"/>
    </row>
    <row r="27" s="32" customFormat="true" ht="27.95" hidden="true" customHeight="true" outlineLevel="0" collapsed="false">
      <c r="A27" s="32" t="n">
        <v>1</v>
      </c>
      <c r="B27" s="94" t="n">
        <v>14</v>
      </c>
      <c r="C27" s="110" t="n">
        <v>2021</v>
      </c>
      <c r="D27" s="85" t="s">
        <v>210</v>
      </c>
      <c r="E27" s="85" t="s">
        <v>211</v>
      </c>
      <c r="F27" s="111" t="s">
        <v>30</v>
      </c>
      <c r="G27" s="88" t="s">
        <v>27</v>
      </c>
      <c r="H27" s="44" t="s">
        <v>150</v>
      </c>
      <c r="I27" s="112" t="s">
        <v>212</v>
      </c>
      <c r="J27" s="44" t="s">
        <v>3</v>
      </c>
      <c r="K27" s="113" t="s">
        <v>142</v>
      </c>
      <c r="L27" s="114" t="n">
        <v>57</v>
      </c>
      <c r="M27" s="115" t="s">
        <v>66</v>
      </c>
      <c r="N27" s="115" t="s">
        <v>51</v>
      </c>
      <c r="O27" s="116" t="n">
        <v>2198</v>
      </c>
      <c r="P27" s="117" t="n">
        <v>1</v>
      </c>
      <c r="Q27" s="94" t="s">
        <v>213</v>
      </c>
      <c r="R27" s="94" t="s">
        <v>214</v>
      </c>
      <c r="S27" s="118" t="s">
        <v>154</v>
      </c>
      <c r="T27" s="94"/>
      <c r="U27" s="96"/>
      <c r="V27" s="97"/>
      <c r="W27" s="130" t="n">
        <v>99000000</v>
      </c>
      <c r="X27" s="120"/>
      <c r="Y27" s="121" t="n">
        <v>1</v>
      </c>
      <c r="Z27" s="33" t="n">
        <v>4500000</v>
      </c>
      <c r="AA27" s="123" t="n">
        <f aca="false">+W27+X27+Z27</f>
        <v>103500000</v>
      </c>
      <c r="AB27" s="124" t="n">
        <v>87000000</v>
      </c>
      <c r="AC27" s="125" t="n">
        <v>44235</v>
      </c>
      <c r="AD27" s="125" t="n">
        <v>44235</v>
      </c>
      <c r="AE27" s="125" t="n">
        <v>44568</v>
      </c>
      <c r="AF27" s="94" t="n">
        <v>330</v>
      </c>
      <c r="AG27" s="126"/>
      <c r="AH27" s="127"/>
      <c r="AI27" s="128"/>
      <c r="AJ27" s="126"/>
      <c r="AK27" s="126"/>
      <c r="AL27" s="126"/>
      <c r="AM27" s="129"/>
      <c r="AN27" s="94"/>
      <c r="AO27" s="129" t="s">
        <v>147</v>
      </c>
      <c r="AP27" s="129"/>
      <c r="AQ27" s="109" t="n">
        <f aca="false">IF(ISERROR(AD27/AC27),"-",(AD27/AC27))</f>
        <v>1</v>
      </c>
      <c r="AR27" s="40"/>
      <c r="AS27" s="40"/>
      <c r="AT27" s="40"/>
      <c r="AU27" s="40"/>
      <c r="AV27" s="40"/>
      <c r="AW27" s="40"/>
    </row>
    <row r="28" s="32" customFormat="true" ht="27.95" hidden="true" customHeight="true" outlineLevel="0" collapsed="false">
      <c r="A28" s="32" t="n">
        <v>1</v>
      </c>
      <c r="B28" s="94" t="n">
        <v>15</v>
      </c>
      <c r="C28" s="110" t="n">
        <v>2021</v>
      </c>
      <c r="D28" s="85" t="s">
        <v>215</v>
      </c>
      <c r="E28" s="85" t="s">
        <v>216</v>
      </c>
      <c r="F28" s="111" t="s">
        <v>30</v>
      </c>
      <c r="G28" s="88" t="s">
        <v>27</v>
      </c>
      <c r="H28" s="44" t="s">
        <v>150</v>
      </c>
      <c r="I28" s="112" t="s">
        <v>217</v>
      </c>
      <c r="J28" s="44" t="s">
        <v>3</v>
      </c>
      <c r="K28" s="113" t="s">
        <v>142</v>
      </c>
      <c r="L28" s="114" t="n">
        <v>57</v>
      </c>
      <c r="M28" s="115" t="s">
        <v>66</v>
      </c>
      <c r="N28" s="115" t="s">
        <v>51</v>
      </c>
      <c r="O28" s="116" t="n">
        <v>2198</v>
      </c>
      <c r="P28" s="117" t="n">
        <v>1</v>
      </c>
      <c r="Q28" s="94" t="s">
        <v>218</v>
      </c>
      <c r="R28" s="94" t="s">
        <v>219</v>
      </c>
      <c r="S28" s="118" t="s">
        <v>154</v>
      </c>
      <c r="T28" s="94"/>
      <c r="U28" s="96"/>
      <c r="V28" s="97"/>
      <c r="W28" s="130" t="n">
        <v>43857000</v>
      </c>
      <c r="X28" s="120"/>
      <c r="Y28" s="121"/>
      <c r="Z28" s="122"/>
      <c r="AA28" s="123" t="n">
        <f aca="false">+W28+X28+Z28</f>
        <v>43857000</v>
      </c>
      <c r="AB28" s="124" t="n">
        <v>38673900</v>
      </c>
      <c r="AC28" s="125" t="n">
        <v>44235</v>
      </c>
      <c r="AD28" s="125" t="n">
        <v>44235</v>
      </c>
      <c r="AE28" s="125" t="n">
        <v>44568</v>
      </c>
      <c r="AF28" s="94" t="n">
        <v>330</v>
      </c>
      <c r="AG28" s="126"/>
      <c r="AH28" s="127"/>
      <c r="AI28" s="128"/>
      <c r="AJ28" s="126"/>
      <c r="AK28" s="126"/>
      <c r="AL28" s="126"/>
      <c r="AM28" s="129"/>
      <c r="AN28" s="94"/>
      <c r="AO28" s="129" t="s">
        <v>147</v>
      </c>
      <c r="AP28" s="129"/>
      <c r="AQ28" s="109" t="n">
        <f aca="false">IF(ISERROR(AD28/AC28),"-",(AD28/AC28))</f>
        <v>1</v>
      </c>
      <c r="AR28" s="40"/>
      <c r="AS28" s="40"/>
      <c r="AT28" s="40"/>
      <c r="AU28" s="40"/>
      <c r="AV28" s="40"/>
      <c r="AW28" s="40"/>
    </row>
    <row r="29" s="32" customFormat="true" ht="27.95" hidden="true" customHeight="true" outlineLevel="0" collapsed="false">
      <c r="A29" s="32" t="n">
        <v>1</v>
      </c>
      <c r="B29" s="94" t="n">
        <v>16</v>
      </c>
      <c r="C29" s="110" t="n">
        <v>2021</v>
      </c>
      <c r="D29" s="85" t="s">
        <v>220</v>
      </c>
      <c r="E29" s="85" t="s">
        <v>221</v>
      </c>
      <c r="F29" s="111" t="s">
        <v>30</v>
      </c>
      <c r="G29" s="88" t="s">
        <v>27</v>
      </c>
      <c r="H29" s="44" t="s">
        <v>150</v>
      </c>
      <c r="I29" s="112" t="s">
        <v>222</v>
      </c>
      <c r="J29" s="44" t="s">
        <v>3</v>
      </c>
      <c r="K29" s="113" t="s">
        <v>142</v>
      </c>
      <c r="L29" s="114" t="n">
        <v>57</v>
      </c>
      <c r="M29" s="115" t="s">
        <v>66</v>
      </c>
      <c r="N29" s="115" t="s">
        <v>51</v>
      </c>
      <c r="O29" s="116" t="n">
        <v>2198</v>
      </c>
      <c r="P29" s="117" t="n">
        <v>1</v>
      </c>
      <c r="Q29" s="94" t="s">
        <v>223</v>
      </c>
      <c r="R29" s="94" t="s">
        <v>224</v>
      </c>
      <c r="S29" s="118" t="s">
        <v>154</v>
      </c>
      <c r="T29" s="94"/>
      <c r="U29" s="96"/>
      <c r="V29" s="97"/>
      <c r="W29" s="130" t="n">
        <v>20040000</v>
      </c>
      <c r="X29" s="120"/>
      <c r="Y29" s="121"/>
      <c r="Z29" s="122"/>
      <c r="AA29" s="123" t="n">
        <f aca="false">+W29+X29+Z29</f>
        <v>20040000</v>
      </c>
      <c r="AB29" s="132" t="n">
        <v>20040000</v>
      </c>
      <c r="AC29" s="125" t="n">
        <v>44235</v>
      </c>
      <c r="AD29" s="125" t="n">
        <v>44235</v>
      </c>
      <c r="AE29" s="125" t="n">
        <v>44356</v>
      </c>
      <c r="AF29" s="94" t="n">
        <v>120</v>
      </c>
      <c r="AG29" s="126"/>
      <c r="AH29" s="127"/>
      <c r="AI29" s="128"/>
      <c r="AJ29" s="126"/>
      <c r="AK29" s="126"/>
      <c r="AL29" s="126"/>
      <c r="AM29" s="129"/>
      <c r="AN29" s="94"/>
      <c r="AO29" s="129" t="s">
        <v>147</v>
      </c>
      <c r="AP29" s="129"/>
      <c r="AQ29" s="109" t="n">
        <f aca="false">IF(ISERROR(AD29/AC29),"-",(AD29/AC29))</f>
        <v>1</v>
      </c>
      <c r="AR29" s="40"/>
      <c r="AS29" s="40"/>
      <c r="AT29" s="40"/>
      <c r="AU29" s="40"/>
      <c r="AV29" s="40"/>
      <c r="AW29" s="40"/>
    </row>
    <row r="30" s="32" customFormat="true" ht="27.95" hidden="true" customHeight="true" outlineLevel="0" collapsed="false">
      <c r="A30" s="32" t="n">
        <v>1</v>
      </c>
      <c r="B30" s="94" t="n">
        <v>17</v>
      </c>
      <c r="C30" s="110" t="n">
        <v>2021</v>
      </c>
      <c r="D30" s="85" t="s">
        <v>225</v>
      </c>
      <c r="E30" s="85" t="s">
        <v>226</v>
      </c>
      <c r="F30" s="111" t="s">
        <v>30</v>
      </c>
      <c r="G30" s="88" t="s">
        <v>27</v>
      </c>
      <c r="H30" s="44" t="s">
        <v>150</v>
      </c>
      <c r="I30" s="112" t="s">
        <v>227</v>
      </c>
      <c r="J30" s="44" t="s">
        <v>3</v>
      </c>
      <c r="K30" s="113" t="s">
        <v>142</v>
      </c>
      <c r="L30" s="114" t="n">
        <v>57</v>
      </c>
      <c r="M30" s="115" t="s">
        <v>66</v>
      </c>
      <c r="N30" s="115" t="s">
        <v>51</v>
      </c>
      <c r="O30" s="116" t="n">
        <v>2198</v>
      </c>
      <c r="P30" s="117" t="n">
        <v>1</v>
      </c>
      <c r="Q30" s="94" t="s">
        <v>228</v>
      </c>
      <c r="R30" s="94" t="s">
        <v>229</v>
      </c>
      <c r="S30" s="118" t="s">
        <v>154</v>
      </c>
      <c r="T30" s="94"/>
      <c r="U30" s="96"/>
      <c r="V30" s="97"/>
      <c r="W30" s="130" t="n">
        <v>9396000</v>
      </c>
      <c r="X30" s="120"/>
      <c r="Y30" s="121"/>
      <c r="Z30" s="122"/>
      <c r="AA30" s="123" t="n">
        <f aca="false">+W30+X30+Z30</f>
        <v>9396000</v>
      </c>
      <c r="AB30" s="124" t="n">
        <v>9396000</v>
      </c>
      <c r="AC30" s="125" t="n">
        <v>44235</v>
      </c>
      <c r="AD30" s="125" t="n">
        <v>44235</v>
      </c>
      <c r="AE30" s="125" t="n">
        <v>44356</v>
      </c>
      <c r="AF30" s="94" t="n">
        <v>120</v>
      </c>
      <c r="AG30" s="126"/>
      <c r="AH30" s="127"/>
      <c r="AI30" s="128"/>
      <c r="AJ30" s="126"/>
      <c r="AK30" s="126"/>
      <c r="AL30" s="126"/>
      <c r="AM30" s="129"/>
      <c r="AN30" s="94"/>
      <c r="AO30" s="129" t="s">
        <v>147</v>
      </c>
      <c r="AP30" s="129"/>
      <c r="AQ30" s="109" t="n">
        <f aca="false">IF(ISERROR(AD30/AC30),"-",(AD30/AC30))</f>
        <v>1</v>
      </c>
      <c r="AR30" s="40"/>
      <c r="AS30" s="40"/>
      <c r="AT30" s="40"/>
      <c r="AU30" s="40"/>
      <c r="AV30" s="40"/>
      <c r="AW30" s="40"/>
    </row>
    <row r="31" s="32" customFormat="true" ht="27.95" hidden="true" customHeight="true" outlineLevel="0" collapsed="false">
      <c r="A31" s="32" t="n">
        <v>1</v>
      </c>
      <c r="B31" s="94" t="n">
        <v>18</v>
      </c>
      <c r="C31" s="110" t="n">
        <v>2021</v>
      </c>
      <c r="D31" s="85" t="s">
        <v>230</v>
      </c>
      <c r="E31" s="85" t="s">
        <v>231</v>
      </c>
      <c r="F31" s="111" t="s">
        <v>30</v>
      </c>
      <c r="G31" s="88" t="s">
        <v>27</v>
      </c>
      <c r="H31" s="44" t="s">
        <v>150</v>
      </c>
      <c r="I31" s="112" t="s">
        <v>232</v>
      </c>
      <c r="J31" s="44" t="s">
        <v>3</v>
      </c>
      <c r="K31" s="113" t="s">
        <v>142</v>
      </c>
      <c r="L31" s="114" t="n">
        <v>57</v>
      </c>
      <c r="M31" s="115" t="s">
        <v>66</v>
      </c>
      <c r="N31" s="115" t="s">
        <v>51</v>
      </c>
      <c r="O31" s="116" t="n">
        <v>2198</v>
      </c>
      <c r="P31" s="117" t="n">
        <v>1</v>
      </c>
      <c r="Q31" s="94" t="s">
        <v>233</v>
      </c>
      <c r="R31" s="94" t="s">
        <v>234</v>
      </c>
      <c r="S31" s="118" t="s">
        <v>154</v>
      </c>
      <c r="T31" s="94"/>
      <c r="U31" s="96"/>
      <c r="V31" s="97"/>
      <c r="W31" s="123" t="n">
        <v>72738600</v>
      </c>
      <c r="X31" s="120"/>
      <c r="Y31" s="121"/>
      <c r="Z31" s="122"/>
      <c r="AA31" s="123" t="n">
        <f aca="false">+W31+X31+Z31</f>
        <v>72738600</v>
      </c>
      <c r="AB31" s="124" t="n">
        <v>38748600</v>
      </c>
      <c r="AC31" s="125" t="n">
        <v>44235</v>
      </c>
      <c r="AD31" s="125" t="n">
        <v>44235</v>
      </c>
      <c r="AE31" s="125" t="n">
        <v>44561</v>
      </c>
      <c r="AF31" s="94" t="n">
        <v>321</v>
      </c>
      <c r="AG31" s="126"/>
      <c r="AH31" s="127"/>
      <c r="AI31" s="128"/>
      <c r="AJ31" s="126"/>
      <c r="AK31" s="126"/>
      <c r="AL31" s="126"/>
      <c r="AM31" s="129"/>
      <c r="AN31" s="94"/>
      <c r="AO31" s="129" t="s">
        <v>147</v>
      </c>
      <c r="AP31" s="129"/>
      <c r="AQ31" s="109" t="n">
        <f aca="false">IF(ISERROR(AD31/AC31),"-",(AD31/AC31))</f>
        <v>1</v>
      </c>
      <c r="AR31" s="40"/>
      <c r="AS31" s="40"/>
      <c r="AT31" s="40"/>
      <c r="AU31" s="40"/>
      <c r="AV31" s="40"/>
      <c r="AW31" s="40"/>
    </row>
    <row r="32" s="32" customFormat="true" ht="102.75" hidden="true" customHeight="true" outlineLevel="0" collapsed="false">
      <c r="A32" s="32" t="n">
        <v>1</v>
      </c>
      <c r="B32" s="94" t="n">
        <v>20</v>
      </c>
      <c r="C32" s="110" t="n">
        <v>2021</v>
      </c>
      <c r="D32" s="85" t="s">
        <v>235</v>
      </c>
      <c r="E32" s="85" t="s">
        <v>236</v>
      </c>
      <c r="F32" s="111" t="s">
        <v>30</v>
      </c>
      <c r="G32" s="88" t="s">
        <v>27</v>
      </c>
      <c r="H32" s="44" t="s">
        <v>150</v>
      </c>
      <c r="I32" s="112" t="s">
        <v>157</v>
      </c>
      <c r="J32" s="44" t="s">
        <v>3</v>
      </c>
      <c r="K32" s="113" t="s">
        <v>142</v>
      </c>
      <c r="L32" s="114" t="n">
        <v>57</v>
      </c>
      <c r="M32" s="115" t="s">
        <v>66</v>
      </c>
      <c r="N32" s="115" t="s">
        <v>51</v>
      </c>
      <c r="O32" s="116" t="n">
        <v>2198</v>
      </c>
      <c r="P32" s="117" t="n">
        <v>1</v>
      </c>
      <c r="Q32" s="94" t="s">
        <v>237</v>
      </c>
      <c r="R32" s="94" t="s">
        <v>238</v>
      </c>
      <c r="S32" s="118" t="s">
        <v>154</v>
      </c>
      <c r="T32" s="94"/>
      <c r="U32" s="96"/>
      <c r="V32" s="97"/>
      <c r="W32" s="123" t="n">
        <v>70299000</v>
      </c>
      <c r="X32" s="120"/>
      <c r="Y32" s="121" t="n">
        <v>1</v>
      </c>
      <c r="Z32" s="33" t="n">
        <v>3285000</v>
      </c>
      <c r="AA32" s="123" t="n">
        <f aca="false">+W32+X32+Z32</f>
        <v>73584000</v>
      </c>
      <c r="AB32" s="124" t="n">
        <v>63729000</v>
      </c>
      <c r="AC32" s="125" t="n">
        <v>44235</v>
      </c>
      <c r="AD32" s="125" t="n">
        <v>44235</v>
      </c>
      <c r="AE32" s="125" t="n">
        <v>44561</v>
      </c>
      <c r="AF32" s="94" t="n">
        <v>321</v>
      </c>
      <c r="AG32" s="129" t="n">
        <v>1</v>
      </c>
      <c r="AH32" s="127" t="n">
        <v>15</v>
      </c>
      <c r="AI32" s="133" t="n">
        <v>1019002889</v>
      </c>
      <c r="AJ32" s="134" t="s">
        <v>239</v>
      </c>
      <c r="AK32" s="133" t="n">
        <v>44452</v>
      </c>
      <c r="AL32" s="135" t="n">
        <v>26280000</v>
      </c>
      <c r="AM32" s="129"/>
      <c r="AN32" s="94"/>
      <c r="AO32" s="129" t="s">
        <v>147</v>
      </c>
      <c r="AP32" s="129"/>
      <c r="AQ32" s="109" t="n">
        <f aca="false">IF(ISERROR(AD32/AC32),"-",(AD32/AC32))</f>
        <v>1</v>
      </c>
      <c r="AR32" s="40"/>
      <c r="AS32" s="40"/>
      <c r="AT32" s="40"/>
      <c r="AU32" s="40"/>
      <c r="AV32" s="40"/>
      <c r="AW32" s="40"/>
    </row>
    <row r="33" s="32" customFormat="true" ht="54" hidden="true" customHeight="true" outlineLevel="0" collapsed="false">
      <c r="A33" s="32" t="n">
        <v>1</v>
      </c>
      <c r="B33" s="94" t="n">
        <v>21</v>
      </c>
      <c r="C33" s="110" t="n">
        <v>2021</v>
      </c>
      <c r="D33" s="85" t="s">
        <v>240</v>
      </c>
      <c r="E33" s="85" t="s">
        <v>241</v>
      </c>
      <c r="F33" s="111" t="s">
        <v>30</v>
      </c>
      <c r="G33" s="88" t="s">
        <v>27</v>
      </c>
      <c r="H33" s="44" t="s">
        <v>150</v>
      </c>
      <c r="I33" s="112" t="s">
        <v>242</v>
      </c>
      <c r="J33" s="44" t="s">
        <v>3</v>
      </c>
      <c r="K33" s="113" t="s">
        <v>142</v>
      </c>
      <c r="L33" s="114" t="n">
        <v>57</v>
      </c>
      <c r="M33" s="115" t="s">
        <v>66</v>
      </c>
      <c r="N33" s="115" t="s">
        <v>51</v>
      </c>
      <c r="O33" s="116" t="n">
        <v>2198</v>
      </c>
      <c r="P33" s="117" t="n">
        <v>1</v>
      </c>
      <c r="Q33" s="94" t="s">
        <v>243</v>
      </c>
      <c r="R33" s="94" t="s">
        <v>244</v>
      </c>
      <c r="S33" s="118" t="s">
        <v>154</v>
      </c>
      <c r="T33" s="94"/>
      <c r="U33" s="96"/>
      <c r="V33" s="97"/>
      <c r="W33" s="123" t="n">
        <v>99000000</v>
      </c>
      <c r="X33" s="120"/>
      <c r="Y33" s="121" t="n">
        <v>1</v>
      </c>
      <c r="Z33" s="130" t="n">
        <v>3000000</v>
      </c>
      <c r="AA33" s="123" t="n">
        <f aca="false">+W33+X33+Z33</f>
        <v>102000000</v>
      </c>
      <c r="AB33" s="124" t="n">
        <v>86400000</v>
      </c>
      <c r="AC33" s="125" t="n">
        <v>44235</v>
      </c>
      <c r="AD33" s="125" t="n">
        <v>44235</v>
      </c>
      <c r="AE33" s="125" t="n">
        <v>44568</v>
      </c>
      <c r="AF33" s="94" t="n">
        <v>120</v>
      </c>
      <c r="AG33" s="136" t="n">
        <v>1</v>
      </c>
      <c r="AH33" s="106" t="n">
        <v>10</v>
      </c>
      <c r="AI33" s="133" t="n">
        <v>52231157</v>
      </c>
      <c r="AJ33" s="134" t="s">
        <v>245</v>
      </c>
      <c r="AK33" s="133" t="n">
        <v>44504</v>
      </c>
      <c r="AL33" s="135" t="n">
        <v>19800000</v>
      </c>
      <c r="AM33" s="108"/>
      <c r="AN33" s="94" t="s">
        <v>147</v>
      </c>
      <c r="AO33" s="129"/>
      <c r="AP33" s="129"/>
      <c r="AQ33" s="109" t="n">
        <f aca="false">IF(ISERROR(AD33/AC33),"-",(AD33/AC33))</f>
        <v>1</v>
      </c>
      <c r="AR33" s="40"/>
      <c r="AS33" s="40"/>
      <c r="AT33" s="40"/>
      <c r="AU33" s="40"/>
      <c r="AV33" s="40"/>
      <c r="AW33" s="40"/>
    </row>
    <row r="34" s="32" customFormat="true" ht="54.75" hidden="true" customHeight="true" outlineLevel="0" collapsed="false">
      <c r="A34" s="32" t="n">
        <v>1</v>
      </c>
      <c r="B34" s="94" t="n">
        <v>22</v>
      </c>
      <c r="C34" s="110" t="n">
        <v>2021</v>
      </c>
      <c r="D34" s="85" t="s">
        <v>246</v>
      </c>
      <c r="E34" s="85" t="s">
        <v>247</v>
      </c>
      <c r="F34" s="111" t="s">
        <v>30</v>
      </c>
      <c r="G34" s="88" t="s">
        <v>27</v>
      </c>
      <c r="H34" s="44" t="s">
        <v>150</v>
      </c>
      <c r="I34" s="112" t="s">
        <v>248</v>
      </c>
      <c r="J34" s="44" t="s">
        <v>3</v>
      </c>
      <c r="K34" s="113" t="s">
        <v>142</v>
      </c>
      <c r="L34" s="114" t="n">
        <v>57</v>
      </c>
      <c r="M34" s="115" t="s">
        <v>66</v>
      </c>
      <c r="N34" s="115" t="s">
        <v>51</v>
      </c>
      <c r="O34" s="116" t="n">
        <v>2198</v>
      </c>
      <c r="P34" s="117" t="n">
        <v>1</v>
      </c>
      <c r="Q34" s="94" t="s">
        <v>249</v>
      </c>
      <c r="R34" s="94" t="s">
        <v>250</v>
      </c>
      <c r="S34" s="118" t="s">
        <v>154</v>
      </c>
      <c r="T34" s="94"/>
      <c r="U34" s="96"/>
      <c r="V34" s="97"/>
      <c r="W34" s="123" t="n">
        <v>82698000</v>
      </c>
      <c r="X34" s="120"/>
      <c r="Y34" s="121"/>
      <c r="Z34" s="122"/>
      <c r="AA34" s="123" t="n">
        <f aca="false">+W34+X34+Z34</f>
        <v>82698000</v>
      </c>
      <c r="AB34" s="124" t="n">
        <v>72423400</v>
      </c>
      <c r="AC34" s="125" t="n">
        <v>44237</v>
      </c>
      <c r="AD34" s="125" t="n">
        <v>44237</v>
      </c>
      <c r="AE34" s="125" t="n">
        <v>44570</v>
      </c>
      <c r="AF34" s="94" t="n">
        <v>330</v>
      </c>
      <c r="AG34" s="126"/>
      <c r="AH34" s="106"/>
      <c r="AI34" s="107"/>
      <c r="AJ34" s="105"/>
      <c r="AK34" s="105"/>
      <c r="AL34" s="105"/>
      <c r="AM34" s="108"/>
      <c r="AN34" s="94" t="s">
        <v>147</v>
      </c>
      <c r="AO34" s="129"/>
      <c r="AP34" s="129"/>
      <c r="AQ34" s="109" t="n">
        <f aca="false">IF(ISERROR(AD34/AC34),"-",(AD34/AC34))</f>
        <v>1</v>
      </c>
      <c r="AR34" s="40"/>
      <c r="AS34" s="40"/>
      <c r="AT34" s="40"/>
      <c r="AU34" s="40"/>
      <c r="AV34" s="40"/>
      <c r="AW34" s="40"/>
    </row>
    <row r="35" s="32" customFormat="true" ht="54.75" hidden="true" customHeight="true" outlineLevel="0" collapsed="false">
      <c r="A35" s="32" t="n">
        <v>1</v>
      </c>
      <c r="B35" s="94" t="n">
        <v>23</v>
      </c>
      <c r="C35" s="110" t="n">
        <v>2021</v>
      </c>
      <c r="D35" s="85" t="s">
        <v>251</v>
      </c>
      <c r="E35" s="85" t="s">
        <v>252</v>
      </c>
      <c r="F35" s="111" t="s">
        <v>30</v>
      </c>
      <c r="G35" s="88" t="s">
        <v>27</v>
      </c>
      <c r="H35" s="44" t="s">
        <v>150</v>
      </c>
      <c r="I35" s="112" t="s">
        <v>253</v>
      </c>
      <c r="J35" s="44" t="s">
        <v>3</v>
      </c>
      <c r="K35" s="113" t="s">
        <v>142</v>
      </c>
      <c r="L35" s="114" t="n">
        <v>57</v>
      </c>
      <c r="M35" s="115" t="s">
        <v>66</v>
      </c>
      <c r="N35" s="115" t="s">
        <v>51</v>
      </c>
      <c r="O35" s="116" t="n">
        <v>2198</v>
      </c>
      <c r="P35" s="117" t="n">
        <v>1</v>
      </c>
      <c r="Q35" s="94" t="s">
        <v>254</v>
      </c>
      <c r="R35" s="94" t="s">
        <v>255</v>
      </c>
      <c r="S35" s="118" t="s">
        <v>154</v>
      </c>
      <c r="T35" s="94"/>
      <c r="U35" s="96"/>
      <c r="V35" s="97"/>
      <c r="W35" s="123" t="n">
        <v>34884000</v>
      </c>
      <c r="X35" s="120"/>
      <c r="Y35" s="121"/>
      <c r="Z35" s="122"/>
      <c r="AA35" s="123" t="n">
        <f aca="false">+W35+X35+Z35</f>
        <v>34884000</v>
      </c>
      <c r="AB35" s="124" t="n">
        <v>34884000</v>
      </c>
      <c r="AC35" s="125" t="n">
        <v>44237</v>
      </c>
      <c r="AD35" s="125" t="n">
        <v>44237</v>
      </c>
      <c r="AE35" s="125" t="n">
        <v>44419</v>
      </c>
      <c r="AF35" s="94" t="n">
        <v>180</v>
      </c>
      <c r="AG35" s="126"/>
      <c r="AH35" s="127"/>
      <c r="AI35" s="128"/>
      <c r="AJ35" s="126"/>
      <c r="AK35" s="126"/>
      <c r="AL35" s="126"/>
      <c r="AM35" s="129"/>
      <c r="AN35" s="94"/>
      <c r="AO35" s="129" t="s">
        <v>147</v>
      </c>
      <c r="AP35" s="129"/>
      <c r="AQ35" s="109" t="n">
        <f aca="false">IF(ISERROR(AD35/AC35),"-",(AD35/AC35))</f>
        <v>1</v>
      </c>
      <c r="AR35" s="40"/>
      <c r="AS35" s="40"/>
      <c r="AT35" s="40"/>
      <c r="AU35" s="40"/>
      <c r="AV35" s="40"/>
      <c r="AW35" s="40"/>
    </row>
    <row r="36" s="32" customFormat="true" ht="55.5" hidden="true" customHeight="true" outlineLevel="0" collapsed="false">
      <c r="A36" s="32" t="n">
        <v>1</v>
      </c>
      <c r="B36" s="94" t="n">
        <v>24</v>
      </c>
      <c r="C36" s="110" t="n">
        <v>2021</v>
      </c>
      <c r="D36" s="85" t="s">
        <v>256</v>
      </c>
      <c r="E36" s="85" t="s">
        <v>257</v>
      </c>
      <c r="F36" s="111" t="s">
        <v>30</v>
      </c>
      <c r="G36" s="88" t="s">
        <v>27</v>
      </c>
      <c r="H36" s="44" t="s">
        <v>150</v>
      </c>
      <c r="I36" s="112" t="s">
        <v>258</v>
      </c>
      <c r="J36" s="44" t="s">
        <v>3</v>
      </c>
      <c r="K36" s="113" t="s">
        <v>142</v>
      </c>
      <c r="L36" s="114" t="n">
        <v>57</v>
      </c>
      <c r="M36" s="115" t="s">
        <v>66</v>
      </c>
      <c r="N36" s="115" t="s">
        <v>51</v>
      </c>
      <c r="O36" s="116" t="n">
        <v>2198</v>
      </c>
      <c r="P36" s="117" t="n">
        <v>1</v>
      </c>
      <c r="Q36" s="94" t="s">
        <v>259</v>
      </c>
      <c r="R36" s="94" t="s">
        <v>260</v>
      </c>
      <c r="S36" s="118" t="s">
        <v>154</v>
      </c>
      <c r="T36" s="94"/>
      <c r="U36" s="96"/>
      <c r="V36" s="97"/>
      <c r="W36" s="123" t="n">
        <v>32130000</v>
      </c>
      <c r="X36" s="120"/>
      <c r="Y36" s="121"/>
      <c r="Z36" s="122"/>
      <c r="AA36" s="123" t="n">
        <f aca="false">+W36+X36+Z36</f>
        <v>32130000</v>
      </c>
      <c r="AB36" s="124" t="n">
        <v>29376000</v>
      </c>
      <c r="AC36" s="125" t="n">
        <v>44238</v>
      </c>
      <c r="AD36" s="125" t="n">
        <v>44238</v>
      </c>
      <c r="AE36" s="125" t="n">
        <v>44555</v>
      </c>
      <c r="AF36" s="94" t="n">
        <v>315</v>
      </c>
      <c r="AG36" s="126"/>
      <c r="AH36" s="127"/>
      <c r="AI36" s="128"/>
      <c r="AJ36" s="126"/>
      <c r="AK36" s="126"/>
      <c r="AL36" s="126"/>
      <c r="AM36" s="129"/>
      <c r="AN36" s="94"/>
      <c r="AO36" s="129" t="s">
        <v>147</v>
      </c>
      <c r="AP36" s="129"/>
      <c r="AQ36" s="109" t="n">
        <f aca="false">IF(ISERROR(AD36/AC36),"-",(AD36/AC36))</f>
        <v>1</v>
      </c>
      <c r="AR36" s="40"/>
      <c r="AS36" s="40"/>
      <c r="AT36" s="40"/>
      <c r="AU36" s="40"/>
      <c r="AV36" s="40"/>
      <c r="AW36" s="40"/>
    </row>
    <row r="37" s="32" customFormat="true" ht="49.5" hidden="true" customHeight="true" outlineLevel="0" collapsed="false">
      <c r="A37" s="32" t="n">
        <v>1</v>
      </c>
      <c r="B37" s="94" t="n">
        <v>25</v>
      </c>
      <c r="C37" s="110" t="n">
        <v>2021</v>
      </c>
      <c r="D37" s="85" t="s">
        <v>261</v>
      </c>
      <c r="E37" s="85" t="s">
        <v>262</v>
      </c>
      <c r="F37" s="111" t="s">
        <v>30</v>
      </c>
      <c r="G37" s="88" t="s">
        <v>27</v>
      </c>
      <c r="H37" s="44" t="s">
        <v>150</v>
      </c>
      <c r="I37" s="112" t="s">
        <v>263</v>
      </c>
      <c r="J37" s="44" t="s">
        <v>3</v>
      </c>
      <c r="K37" s="113" t="s">
        <v>142</v>
      </c>
      <c r="L37" s="114" t="n">
        <v>57</v>
      </c>
      <c r="M37" s="115" t="s">
        <v>66</v>
      </c>
      <c r="N37" s="115" t="s">
        <v>51</v>
      </c>
      <c r="O37" s="116" t="n">
        <v>2198</v>
      </c>
      <c r="P37" s="117" t="n">
        <v>1</v>
      </c>
      <c r="Q37" s="94" t="s">
        <v>264</v>
      </c>
      <c r="R37" s="94" t="s">
        <v>265</v>
      </c>
      <c r="S37" s="118" t="s">
        <v>154</v>
      </c>
      <c r="T37" s="94"/>
      <c r="U37" s="96"/>
      <c r="V37" s="97"/>
      <c r="W37" s="123" t="n">
        <v>28429200</v>
      </c>
      <c r="X37" s="120"/>
      <c r="Y37" s="121"/>
      <c r="Z37" s="122"/>
      <c r="AA37" s="123" t="n">
        <f aca="false">+W37+X37+Z37</f>
        <v>28429200</v>
      </c>
      <c r="AB37" s="124" t="n">
        <v>25747200</v>
      </c>
      <c r="AC37" s="125" t="n">
        <v>44238</v>
      </c>
      <c r="AD37" s="125" t="n">
        <v>44238</v>
      </c>
      <c r="AE37" s="125" t="n">
        <v>44561</v>
      </c>
      <c r="AF37" s="94" t="n">
        <v>318</v>
      </c>
      <c r="AG37" s="126"/>
      <c r="AH37" s="127"/>
      <c r="AI37" s="128"/>
      <c r="AJ37" s="126"/>
      <c r="AK37" s="126"/>
      <c r="AL37" s="126"/>
      <c r="AM37" s="129"/>
      <c r="AN37" s="94"/>
      <c r="AO37" s="129" t="s">
        <v>147</v>
      </c>
      <c r="AP37" s="129"/>
      <c r="AQ37" s="109" t="n">
        <f aca="false">IF(ISERROR(AD37/AC37),"-",(AD37/AC37))</f>
        <v>1</v>
      </c>
      <c r="AR37" s="40"/>
      <c r="AS37" s="40"/>
      <c r="AT37" s="40"/>
      <c r="AU37" s="40"/>
      <c r="AV37" s="40"/>
      <c r="AW37" s="40"/>
    </row>
    <row r="38" s="32" customFormat="true" ht="48" hidden="true" customHeight="true" outlineLevel="0" collapsed="false">
      <c r="A38" s="32" t="n">
        <v>1</v>
      </c>
      <c r="B38" s="94" t="n">
        <v>26</v>
      </c>
      <c r="C38" s="110" t="n">
        <v>2021</v>
      </c>
      <c r="D38" s="85" t="s">
        <v>266</v>
      </c>
      <c r="E38" s="85" t="s">
        <v>267</v>
      </c>
      <c r="F38" s="111" t="s">
        <v>30</v>
      </c>
      <c r="G38" s="88" t="s">
        <v>27</v>
      </c>
      <c r="H38" s="44" t="s">
        <v>150</v>
      </c>
      <c r="I38" s="112" t="s">
        <v>268</v>
      </c>
      <c r="J38" s="44" t="s">
        <v>3</v>
      </c>
      <c r="K38" s="113" t="s">
        <v>142</v>
      </c>
      <c r="L38" s="114" t="n">
        <v>57</v>
      </c>
      <c r="M38" s="115" t="s">
        <v>66</v>
      </c>
      <c r="N38" s="115" t="s">
        <v>51</v>
      </c>
      <c r="O38" s="116" t="n">
        <v>2198</v>
      </c>
      <c r="P38" s="117" t="n">
        <v>1</v>
      </c>
      <c r="Q38" s="94" t="s">
        <v>269</v>
      </c>
      <c r="R38" s="94" t="s">
        <v>270</v>
      </c>
      <c r="S38" s="118" t="s">
        <v>154</v>
      </c>
      <c r="T38" s="94"/>
      <c r="U38" s="96"/>
      <c r="V38" s="97"/>
      <c r="W38" s="123" t="n">
        <v>10080000</v>
      </c>
      <c r="X38" s="120"/>
      <c r="Y38" s="121"/>
      <c r="Z38" s="122"/>
      <c r="AA38" s="123" t="n">
        <f aca="false">+W38+X38+Z38</f>
        <v>10080000</v>
      </c>
      <c r="AB38" s="124" t="n">
        <v>10080000</v>
      </c>
      <c r="AC38" s="125" t="n">
        <v>44238</v>
      </c>
      <c r="AD38" s="125" t="n">
        <v>44238</v>
      </c>
      <c r="AE38" s="125" t="n">
        <v>44357</v>
      </c>
      <c r="AF38" s="94" t="n">
        <v>120</v>
      </c>
      <c r="AG38" s="126"/>
      <c r="AH38" s="127"/>
      <c r="AI38" s="128"/>
      <c r="AJ38" s="126"/>
      <c r="AK38" s="126"/>
      <c r="AL38" s="126"/>
      <c r="AM38" s="129"/>
      <c r="AN38" s="94"/>
      <c r="AO38" s="129" t="s">
        <v>147</v>
      </c>
      <c r="AP38" s="129"/>
      <c r="AQ38" s="109" t="n">
        <f aca="false">IF(ISERROR(AD38/AC38),"-",(AD38/AC38))</f>
        <v>1</v>
      </c>
      <c r="AR38" s="40"/>
      <c r="AS38" s="40"/>
      <c r="AT38" s="40"/>
      <c r="AU38" s="40"/>
      <c r="AV38" s="40"/>
      <c r="AW38" s="40"/>
    </row>
    <row r="39" s="32" customFormat="true" ht="54" hidden="true" customHeight="true" outlineLevel="0" collapsed="false">
      <c r="A39" s="32" t="n">
        <v>1</v>
      </c>
      <c r="B39" s="94" t="n">
        <v>27</v>
      </c>
      <c r="C39" s="110" t="n">
        <v>2021</v>
      </c>
      <c r="D39" s="85" t="s">
        <v>271</v>
      </c>
      <c r="E39" s="85" t="s">
        <v>272</v>
      </c>
      <c r="F39" s="111" t="s">
        <v>30</v>
      </c>
      <c r="G39" s="88" t="s">
        <v>27</v>
      </c>
      <c r="H39" s="44" t="s">
        <v>150</v>
      </c>
      <c r="I39" s="112" t="s">
        <v>273</v>
      </c>
      <c r="J39" s="44" t="s">
        <v>3</v>
      </c>
      <c r="K39" s="113" t="s">
        <v>142</v>
      </c>
      <c r="L39" s="114" t="n">
        <v>57</v>
      </c>
      <c r="M39" s="115" t="s">
        <v>66</v>
      </c>
      <c r="N39" s="115" t="s">
        <v>51</v>
      </c>
      <c r="O39" s="116" t="n">
        <v>2198</v>
      </c>
      <c r="P39" s="117" t="n">
        <v>1</v>
      </c>
      <c r="Q39" s="94" t="s">
        <v>274</v>
      </c>
      <c r="R39" s="94" t="s">
        <v>275</v>
      </c>
      <c r="S39" s="118" t="s">
        <v>154</v>
      </c>
      <c r="T39" s="94"/>
      <c r="U39" s="96"/>
      <c r="V39" s="97"/>
      <c r="W39" s="123" t="n">
        <v>40824000</v>
      </c>
      <c r="X39" s="120"/>
      <c r="Y39" s="121"/>
      <c r="Z39" s="122"/>
      <c r="AA39" s="123" t="n">
        <f aca="false">+W39+X39+Z39</f>
        <v>40824000</v>
      </c>
      <c r="AB39" s="124" t="n">
        <v>24494400</v>
      </c>
      <c r="AC39" s="125" t="n">
        <v>44238</v>
      </c>
      <c r="AD39" s="125" t="n">
        <v>44238</v>
      </c>
      <c r="AE39" s="125" t="n">
        <v>44419</v>
      </c>
      <c r="AF39" s="94" t="n">
        <v>180</v>
      </c>
      <c r="AG39" s="126"/>
      <c r="AH39" s="127"/>
      <c r="AI39" s="128"/>
      <c r="AJ39" s="126"/>
      <c r="AK39" s="126"/>
      <c r="AL39" s="126"/>
      <c r="AM39" s="129"/>
      <c r="AN39" s="94"/>
      <c r="AO39" s="129" t="s">
        <v>147</v>
      </c>
      <c r="AP39" s="129"/>
      <c r="AQ39" s="109" t="n">
        <f aca="false">IF(ISERROR(AD39/AC39),"-",(AD39/AC39))</f>
        <v>1</v>
      </c>
      <c r="AR39" s="40"/>
      <c r="AS39" s="40"/>
      <c r="AT39" s="40"/>
      <c r="AU39" s="40"/>
      <c r="AV39" s="40"/>
      <c r="AW39" s="40"/>
    </row>
    <row r="40" s="32" customFormat="true" ht="51" hidden="true" customHeight="true" outlineLevel="0" collapsed="false">
      <c r="A40" s="32" t="n">
        <v>1</v>
      </c>
      <c r="B40" s="94" t="n">
        <v>28</v>
      </c>
      <c r="C40" s="110" t="n">
        <v>2021</v>
      </c>
      <c r="D40" s="85" t="s">
        <v>276</v>
      </c>
      <c r="E40" s="85" t="s">
        <v>277</v>
      </c>
      <c r="F40" s="111" t="s">
        <v>30</v>
      </c>
      <c r="G40" s="88" t="s">
        <v>27</v>
      </c>
      <c r="H40" s="44" t="s">
        <v>150</v>
      </c>
      <c r="I40" s="112" t="s">
        <v>278</v>
      </c>
      <c r="J40" s="44" t="s">
        <v>3</v>
      </c>
      <c r="K40" s="113" t="s">
        <v>142</v>
      </c>
      <c r="L40" s="114" t="n">
        <v>57</v>
      </c>
      <c r="M40" s="115" t="s">
        <v>66</v>
      </c>
      <c r="N40" s="115" t="s">
        <v>51</v>
      </c>
      <c r="O40" s="116" t="n">
        <v>2198</v>
      </c>
      <c r="P40" s="117" t="n">
        <v>1</v>
      </c>
      <c r="Q40" s="94" t="s">
        <v>279</v>
      </c>
      <c r="R40" s="94" t="s">
        <v>280</v>
      </c>
      <c r="S40" s="118" t="s">
        <v>154</v>
      </c>
      <c r="T40" s="94"/>
      <c r="U40" s="96"/>
      <c r="V40" s="97"/>
      <c r="W40" s="123" t="n">
        <v>12240000</v>
      </c>
      <c r="X40" s="120"/>
      <c r="Y40" s="121"/>
      <c r="Z40" s="122"/>
      <c r="AA40" s="123" t="n">
        <f aca="false">+W40+X40+Z40</f>
        <v>12240000</v>
      </c>
      <c r="AB40" s="124" t="n">
        <v>12240000</v>
      </c>
      <c r="AC40" s="125" t="n">
        <v>44239</v>
      </c>
      <c r="AD40" s="125" t="n">
        <v>44239</v>
      </c>
      <c r="AE40" s="125" t="n">
        <v>44360</v>
      </c>
      <c r="AF40" s="94" t="n">
        <v>120</v>
      </c>
      <c r="AG40" s="126"/>
      <c r="AH40" s="127"/>
      <c r="AI40" s="128"/>
      <c r="AJ40" s="126"/>
      <c r="AK40" s="126"/>
      <c r="AL40" s="126"/>
      <c r="AM40" s="129"/>
      <c r="AN40" s="94"/>
      <c r="AO40" s="129" t="s">
        <v>147</v>
      </c>
      <c r="AP40" s="129"/>
      <c r="AQ40" s="109" t="n">
        <f aca="false">IF(ISERROR(AD40/AC40),"-",(AD40/AC40))</f>
        <v>1</v>
      </c>
      <c r="AR40" s="40"/>
      <c r="AS40" s="40"/>
      <c r="AT40" s="40"/>
      <c r="AU40" s="40"/>
      <c r="AV40" s="40"/>
      <c r="AW40" s="40"/>
    </row>
    <row r="41" s="32" customFormat="true" ht="53.25" hidden="true" customHeight="true" outlineLevel="0" collapsed="false">
      <c r="A41" s="32" t="n">
        <v>1</v>
      </c>
      <c r="B41" s="94" t="n">
        <v>29</v>
      </c>
      <c r="C41" s="110" t="n">
        <v>2021</v>
      </c>
      <c r="D41" s="85" t="s">
        <v>281</v>
      </c>
      <c r="E41" s="85" t="s">
        <v>282</v>
      </c>
      <c r="F41" s="111" t="s">
        <v>30</v>
      </c>
      <c r="G41" s="88" t="s">
        <v>27</v>
      </c>
      <c r="H41" s="44" t="s">
        <v>150</v>
      </c>
      <c r="I41" s="112" t="s">
        <v>258</v>
      </c>
      <c r="J41" s="44" t="s">
        <v>3</v>
      </c>
      <c r="K41" s="113" t="s">
        <v>142</v>
      </c>
      <c r="L41" s="114" t="n">
        <v>57</v>
      </c>
      <c r="M41" s="115" t="s">
        <v>66</v>
      </c>
      <c r="N41" s="115" t="s">
        <v>51</v>
      </c>
      <c r="O41" s="116" t="n">
        <v>2198</v>
      </c>
      <c r="P41" s="117" t="n">
        <v>1</v>
      </c>
      <c r="Q41" s="94" t="s">
        <v>283</v>
      </c>
      <c r="R41" s="94" t="s">
        <v>284</v>
      </c>
      <c r="S41" s="118" t="s">
        <v>154</v>
      </c>
      <c r="T41" s="94"/>
      <c r="U41" s="96"/>
      <c r="V41" s="97"/>
      <c r="W41" s="123" t="n">
        <v>27674100</v>
      </c>
      <c r="X41" s="120"/>
      <c r="Y41" s="121"/>
      <c r="Z41" s="122"/>
      <c r="AA41" s="123" t="n">
        <f aca="false">+W41+X41+Z41</f>
        <v>27674100</v>
      </c>
      <c r="AB41" s="132" t="n">
        <v>25055100</v>
      </c>
      <c r="AC41" s="125" t="n">
        <v>44239</v>
      </c>
      <c r="AD41" s="125" t="n">
        <v>44239</v>
      </c>
      <c r="AE41" s="125" t="n">
        <v>44561</v>
      </c>
      <c r="AF41" s="94" t="n">
        <v>317</v>
      </c>
      <c r="AG41" s="126"/>
      <c r="AH41" s="127"/>
      <c r="AI41" s="128"/>
      <c r="AJ41" s="126"/>
      <c r="AK41" s="126"/>
      <c r="AL41" s="126"/>
      <c r="AM41" s="129"/>
      <c r="AN41" s="94"/>
      <c r="AO41" s="129" t="s">
        <v>147</v>
      </c>
      <c r="AP41" s="129"/>
      <c r="AQ41" s="109" t="n">
        <f aca="false">IF(ISERROR(AD41/AC41),"-",(AD41/AC41))</f>
        <v>1</v>
      </c>
      <c r="AR41" s="40"/>
      <c r="AS41" s="40"/>
      <c r="AT41" s="40"/>
      <c r="AU41" s="40"/>
      <c r="AV41" s="40"/>
      <c r="AW41" s="40"/>
    </row>
    <row r="42" s="32" customFormat="true" ht="44.25" hidden="true" customHeight="true" outlineLevel="0" collapsed="false">
      <c r="A42" s="32" t="n">
        <v>1</v>
      </c>
      <c r="B42" s="94" t="n">
        <v>30</v>
      </c>
      <c r="C42" s="110" t="n">
        <v>2021</v>
      </c>
      <c r="D42" s="85" t="s">
        <v>285</v>
      </c>
      <c r="E42" s="85" t="s">
        <v>286</v>
      </c>
      <c r="F42" s="111" t="s">
        <v>30</v>
      </c>
      <c r="G42" s="88" t="s">
        <v>27</v>
      </c>
      <c r="H42" s="44" t="s">
        <v>150</v>
      </c>
      <c r="I42" s="112" t="s">
        <v>258</v>
      </c>
      <c r="J42" s="44" t="s">
        <v>3</v>
      </c>
      <c r="K42" s="113" t="s">
        <v>142</v>
      </c>
      <c r="L42" s="114" t="n">
        <v>57</v>
      </c>
      <c r="M42" s="115" t="s">
        <v>66</v>
      </c>
      <c r="N42" s="115" t="s">
        <v>51</v>
      </c>
      <c r="O42" s="116" t="n">
        <v>2198</v>
      </c>
      <c r="P42" s="117" t="n">
        <v>1</v>
      </c>
      <c r="Q42" s="94" t="s">
        <v>287</v>
      </c>
      <c r="R42" s="94" t="s">
        <v>288</v>
      </c>
      <c r="S42" s="118" t="s">
        <v>154</v>
      </c>
      <c r="T42" s="94"/>
      <c r="U42" s="96"/>
      <c r="V42" s="97"/>
      <c r="W42" s="123" t="n">
        <v>27674100</v>
      </c>
      <c r="X42" s="120"/>
      <c r="Y42" s="121"/>
      <c r="Z42" s="122"/>
      <c r="AA42" s="123" t="n">
        <f aca="false">+W42+X42+Z42</f>
        <v>27674100</v>
      </c>
      <c r="AB42" s="132" t="n">
        <v>25055100</v>
      </c>
      <c r="AC42" s="125" t="n">
        <v>44239</v>
      </c>
      <c r="AD42" s="125" t="n">
        <v>44239</v>
      </c>
      <c r="AE42" s="125" t="n">
        <v>44561</v>
      </c>
      <c r="AF42" s="94" t="n">
        <v>317</v>
      </c>
      <c r="AG42" s="126"/>
      <c r="AH42" s="127"/>
      <c r="AI42" s="128"/>
      <c r="AJ42" s="126"/>
      <c r="AK42" s="126"/>
      <c r="AL42" s="126"/>
      <c r="AM42" s="129"/>
      <c r="AN42" s="94"/>
      <c r="AO42" s="129" t="s">
        <v>147</v>
      </c>
      <c r="AP42" s="129"/>
      <c r="AQ42" s="109" t="n">
        <f aca="false">IF(ISERROR(AD42/AC42),"-",(AD42/AC42))</f>
        <v>1</v>
      </c>
      <c r="AR42" s="40"/>
      <c r="AS42" s="40"/>
      <c r="AT42" s="40"/>
      <c r="AU42" s="40"/>
      <c r="AV42" s="40"/>
      <c r="AW42" s="40"/>
    </row>
    <row r="43" s="1" customFormat="true" ht="48.75" hidden="true" customHeight="true" outlineLevel="0" collapsed="false">
      <c r="A43" s="1" t="n">
        <v>1</v>
      </c>
      <c r="B43" s="83" t="n">
        <v>31</v>
      </c>
      <c r="C43" s="84" t="n">
        <v>2021</v>
      </c>
      <c r="D43" s="85" t="s">
        <v>289</v>
      </c>
      <c r="E43" s="85" t="s">
        <v>290</v>
      </c>
      <c r="F43" s="87" t="s">
        <v>30</v>
      </c>
      <c r="G43" s="88" t="s">
        <v>27</v>
      </c>
      <c r="H43" s="89" t="s">
        <v>150</v>
      </c>
      <c r="I43" s="85" t="s">
        <v>291</v>
      </c>
      <c r="J43" s="89" t="s">
        <v>3</v>
      </c>
      <c r="K43" s="90" t="s">
        <v>142</v>
      </c>
      <c r="L43" s="91" t="n">
        <v>33</v>
      </c>
      <c r="M43" s="137" t="s">
        <v>60</v>
      </c>
      <c r="N43" s="137" t="s">
        <v>53</v>
      </c>
      <c r="O43" s="138" t="n">
        <v>2207</v>
      </c>
      <c r="P43" s="93" t="n">
        <v>1</v>
      </c>
      <c r="Q43" s="83" t="s">
        <v>292</v>
      </c>
      <c r="R43" s="94" t="s">
        <v>293</v>
      </c>
      <c r="S43" s="95" t="s">
        <v>154</v>
      </c>
      <c r="T43" s="94"/>
      <c r="U43" s="96"/>
      <c r="V43" s="97"/>
      <c r="W43" s="123" t="n">
        <v>77379700</v>
      </c>
      <c r="X43" s="99"/>
      <c r="Y43" s="100"/>
      <c r="Z43" s="101"/>
      <c r="AA43" s="102" t="n">
        <f aca="false">+W43+X43+Z43</f>
        <v>77379700</v>
      </c>
      <c r="AB43" s="139" t="n">
        <v>70056700</v>
      </c>
      <c r="AC43" s="125" t="n">
        <v>44239</v>
      </c>
      <c r="AD43" s="125" t="n">
        <v>44239</v>
      </c>
      <c r="AE43" s="125" t="n">
        <v>44561</v>
      </c>
      <c r="AF43" s="94" t="n">
        <v>317</v>
      </c>
      <c r="AG43" s="126"/>
      <c r="AH43" s="127"/>
      <c r="AI43" s="128"/>
      <c r="AJ43" s="126"/>
      <c r="AK43" s="126"/>
      <c r="AL43" s="126"/>
      <c r="AM43" s="129"/>
      <c r="AN43" s="83"/>
      <c r="AO43" s="108" t="s">
        <v>147</v>
      </c>
      <c r="AP43" s="108"/>
      <c r="AQ43" s="109" t="n">
        <f aca="false">IF(ISERROR(AD43/AC43),"-",(AD43/AC43))</f>
        <v>1</v>
      </c>
      <c r="AR43" s="36"/>
      <c r="AS43" s="36"/>
      <c r="AT43" s="36"/>
      <c r="AU43" s="36"/>
      <c r="AV43" s="36"/>
      <c r="AW43" s="36"/>
    </row>
    <row r="44" s="1" customFormat="true" ht="49.5" hidden="true" customHeight="true" outlineLevel="0" collapsed="false">
      <c r="A44" s="1" t="n">
        <v>1</v>
      </c>
      <c r="B44" s="83" t="n">
        <v>32</v>
      </c>
      <c r="C44" s="84" t="n">
        <v>2021</v>
      </c>
      <c r="D44" s="85" t="s">
        <v>294</v>
      </c>
      <c r="E44" s="85" t="s">
        <v>295</v>
      </c>
      <c r="F44" s="87" t="s">
        <v>30</v>
      </c>
      <c r="G44" s="88" t="s">
        <v>27</v>
      </c>
      <c r="H44" s="89" t="s">
        <v>150</v>
      </c>
      <c r="I44" s="85" t="s">
        <v>296</v>
      </c>
      <c r="J44" s="89" t="s">
        <v>3</v>
      </c>
      <c r="K44" s="90" t="s">
        <v>142</v>
      </c>
      <c r="L44" s="91" t="n">
        <v>49</v>
      </c>
      <c r="M44" s="137" t="s">
        <v>46</v>
      </c>
      <c r="N44" s="137" t="s">
        <v>45</v>
      </c>
      <c r="O44" s="138" t="n">
        <v>2186</v>
      </c>
      <c r="P44" s="93" t="n">
        <v>1</v>
      </c>
      <c r="Q44" s="83" t="s">
        <v>297</v>
      </c>
      <c r="R44" s="94" t="s">
        <v>298</v>
      </c>
      <c r="S44" s="95" t="s">
        <v>154</v>
      </c>
      <c r="T44" s="94"/>
      <c r="U44" s="96"/>
      <c r="V44" s="97"/>
      <c r="W44" s="123" t="n">
        <v>63400000</v>
      </c>
      <c r="X44" s="99"/>
      <c r="Y44" s="100"/>
      <c r="Z44" s="101"/>
      <c r="AA44" s="102" t="n">
        <f aca="false">+W44+X44+Z44</f>
        <v>63400000</v>
      </c>
      <c r="AB44" s="139" t="n">
        <v>57400000</v>
      </c>
      <c r="AC44" s="125" t="n">
        <v>44239</v>
      </c>
      <c r="AD44" s="125" t="n">
        <v>44239</v>
      </c>
      <c r="AE44" s="125" t="n">
        <v>44561</v>
      </c>
      <c r="AF44" s="94" t="n">
        <v>317</v>
      </c>
      <c r="AG44" s="126"/>
      <c r="AH44" s="127"/>
      <c r="AI44" s="128"/>
      <c r="AJ44" s="126"/>
      <c r="AK44" s="126"/>
      <c r="AL44" s="126"/>
      <c r="AM44" s="129"/>
      <c r="AN44" s="83"/>
      <c r="AO44" s="108" t="s">
        <v>147</v>
      </c>
      <c r="AP44" s="108"/>
      <c r="AQ44" s="109" t="n">
        <f aca="false">IF(ISERROR(AD44/AC44),"-",(AD44/AC44))</f>
        <v>1</v>
      </c>
      <c r="AR44" s="36"/>
      <c r="AS44" s="36"/>
      <c r="AT44" s="36"/>
      <c r="AU44" s="36"/>
      <c r="AV44" s="36"/>
      <c r="AW44" s="36"/>
    </row>
    <row r="45" s="1" customFormat="true" ht="58.5" hidden="true" customHeight="true" outlineLevel="0" collapsed="false">
      <c r="A45" s="1" t="n">
        <v>1</v>
      </c>
      <c r="B45" s="83" t="n">
        <v>33</v>
      </c>
      <c r="C45" s="84" t="n">
        <v>2021</v>
      </c>
      <c r="D45" s="85" t="s">
        <v>299</v>
      </c>
      <c r="E45" s="85" t="s">
        <v>300</v>
      </c>
      <c r="F45" s="87" t="s">
        <v>30</v>
      </c>
      <c r="G45" s="88" t="s">
        <v>27</v>
      </c>
      <c r="H45" s="89" t="s">
        <v>150</v>
      </c>
      <c r="I45" s="85" t="s">
        <v>301</v>
      </c>
      <c r="J45" s="89" t="s">
        <v>3</v>
      </c>
      <c r="K45" s="90" t="s">
        <v>142</v>
      </c>
      <c r="L45" s="91" t="n">
        <v>49</v>
      </c>
      <c r="M45" s="137" t="s">
        <v>46</v>
      </c>
      <c r="N45" s="137" t="s">
        <v>45</v>
      </c>
      <c r="O45" s="138" t="n">
        <v>2186</v>
      </c>
      <c r="P45" s="93" t="n">
        <v>1</v>
      </c>
      <c r="Q45" s="83" t="s">
        <v>302</v>
      </c>
      <c r="R45" s="94" t="s">
        <v>303</v>
      </c>
      <c r="S45" s="95" t="s">
        <v>154</v>
      </c>
      <c r="T45" s="94"/>
      <c r="U45" s="96"/>
      <c r="V45" s="97"/>
      <c r="W45" s="123" t="n">
        <v>52939000</v>
      </c>
      <c r="X45" s="99"/>
      <c r="Y45" s="100"/>
      <c r="Z45" s="101"/>
      <c r="AA45" s="102" t="n">
        <f aca="false">+W45+X45+Z45</f>
        <v>52939000</v>
      </c>
      <c r="AB45" s="139" t="n">
        <v>47929000</v>
      </c>
      <c r="AC45" s="125" t="n">
        <v>44239</v>
      </c>
      <c r="AD45" s="125" t="n">
        <v>44239</v>
      </c>
      <c r="AE45" s="125" t="n">
        <v>44561</v>
      </c>
      <c r="AF45" s="94" t="n">
        <v>317</v>
      </c>
      <c r="AG45" s="126"/>
      <c r="AH45" s="127"/>
      <c r="AI45" s="128"/>
      <c r="AJ45" s="126"/>
      <c r="AK45" s="126"/>
      <c r="AL45" s="126"/>
      <c r="AM45" s="129"/>
      <c r="AN45" s="83"/>
      <c r="AO45" s="108" t="s">
        <v>147</v>
      </c>
      <c r="AP45" s="108"/>
      <c r="AQ45" s="109" t="n">
        <f aca="false">IF(ISERROR(AD45/AC45),"-",(AD45/AC45))</f>
        <v>1</v>
      </c>
      <c r="AR45" s="36"/>
      <c r="AS45" s="36"/>
      <c r="AT45" s="36"/>
      <c r="AU45" s="36"/>
      <c r="AV45" s="36"/>
      <c r="AW45" s="36"/>
    </row>
    <row r="46" s="32" customFormat="true" ht="45" hidden="true" customHeight="true" outlineLevel="0" collapsed="false">
      <c r="A46" s="32" t="n">
        <v>1</v>
      </c>
      <c r="B46" s="94" t="n">
        <v>34</v>
      </c>
      <c r="C46" s="110" t="n">
        <v>2021</v>
      </c>
      <c r="D46" s="85" t="s">
        <v>304</v>
      </c>
      <c r="E46" s="85" t="s">
        <v>305</v>
      </c>
      <c r="F46" s="111" t="s">
        <v>30</v>
      </c>
      <c r="G46" s="88" t="s">
        <v>27</v>
      </c>
      <c r="H46" s="44" t="s">
        <v>150</v>
      </c>
      <c r="I46" s="112" t="s">
        <v>306</v>
      </c>
      <c r="J46" s="44" t="s">
        <v>3</v>
      </c>
      <c r="K46" s="113" t="s">
        <v>142</v>
      </c>
      <c r="L46" s="114" t="n">
        <v>57</v>
      </c>
      <c r="M46" s="115" t="s">
        <v>66</v>
      </c>
      <c r="N46" s="115" t="s">
        <v>51</v>
      </c>
      <c r="O46" s="116" t="n">
        <v>2198</v>
      </c>
      <c r="P46" s="117" t="n">
        <v>1</v>
      </c>
      <c r="Q46" s="94" t="s">
        <v>307</v>
      </c>
      <c r="R46" s="94" t="s">
        <v>308</v>
      </c>
      <c r="S46" s="118" t="s">
        <v>154</v>
      </c>
      <c r="T46" s="94"/>
      <c r="U46" s="96"/>
      <c r="V46" s="97"/>
      <c r="W46" s="123" t="n">
        <v>40050000</v>
      </c>
      <c r="X46" s="120"/>
      <c r="Y46" s="121"/>
      <c r="Z46" s="122"/>
      <c r="AA46" s="123" t="n">
        <f aca="false">+W46+X46+Z46</f>
        <v>40050000</v>
      </c>
      <c r="AB46" s="124" t="n">
        <v>40050000</v>
      </c>
      <c r="AC46" s="125" t="n">
        <v>44242</v>
      </c>
      <c r="AD46" s="125" t="n">
        <v>44242</v>
      </c>
      <c r="AE46" s="125" t="n">
        <v>44424</v>
      </c>
      <c r="AF46" s="94" t="n">
        <v>180</v>
      </c>
      <c r="AG46" s="126"/>
      <c r="AH46" s="127"/>
      <c r="AI46" s="128"/>
      <c r="AJ46" s="126"/>
      <c r="AK46" s="126"/>
      <c r="AL46" s="126"/>
      <c r="AM46" s="129"/>
      <c r="AN46" s="94"/>
      <c r="AO46" s="129" t="s">
        <v>147</v>
      </c>
      <c r="AP46" s="129"/>
      <c r="AQ46" s="109" t="n">
        <f aca="false">IF(ISERROR(AD46/AC46),"-",(AD46/AC46))</f>
        <v>1</v>
      </c>
      <c r="AR46" s="40"/>
      <c r="AS46" s="40"/>
      <c r="AT46" s="40"/>
      <c r="AU46" s="40"/>
      <c r="AV46" s="40"/>
      <c r="AW46" s="40"/>
    </row>
    <row r="47" s="32" customFormat="true" ht="43.5" hidden="true" customHeight="true" outlineLevel="0" collapsed="false">
      <c r="A47" s="32" t="n">
        <v>1</v>
      </c>
      <c r="B47" s="94" t="n">
        <v>35</v>
      </c>
      <c r="C47" s="110" t="n">
        <v>2021</v>
      </c>
      <c r="D47" s="85" t="s">
        <v>309</v>
      </c>
      <c r="E47" s="85" t="s">
        <v>310</v>
      </c>
      <c r="F47" s="111" t="s">
        <v>30</v>
      </c>
      <c r="G47" s="88" t="s">
        <v>27</v>
      </c>
      <c r="H47" s="44" t="s">
        <v>150</v>
      </c>
      <c r="I47" s="112" t="s">
        <v>311</v>
      </c>
      <c r="J47" s="44" t="s">
        <v>3</v>
      </c>
      <c r="K47" s="113" t="s">
        <v>142</v>
      </c>
      <c r="L47" s="114" t="n">
        <v>57</v>
      </c>
      <c r="M47" s="115" t="s">
        <v>66</v>
      </c>
      <c r="N47" s="115" t="s">
        <v>51</v>
      </c>
      <c r="O47" s="116" t="n">
        <v>2198</v>
      </c>
      <c r="P47" s="117" t="n">
        <v>1</v>
      </c>
      <c r="Q47" s="94" t="s">
        <v>312</v>
      </c>
      <c r="R47" s="94" t="s">
        <v>313</v>
      </c>
      <c r="S47" s="118" t="s">
        <v>154</v>
      </c>
      <c r="T47" s="94"/>
      <c r="U47" s="96"/>
      <c r="V47" s="97"/>
      <c r="W47" s="123" t="n">
        <v>19884000</v>
      </c>
      <c r="X47" s="120"/>
      <c r="Y47" s="121"/>
      <c r="Z47" s="122"/>
      <c r="AA47" s="123" t="n">
        <f aca="false">+W47+X47+Z47</f>
        <v>19884000</v>
      </c>
      <c r="AB47" s="124" t="n">
        <v>19884000</v>
      </c>
      <c r="AC47" s="125" t="n">
        <v>44242</v>
      </c>
      <c r="AD47" s="125" t="n">
        <v>44242</v>
      </c>
      <c r="AE47" s="125" t="n">
        <v>44363</v>
      </c>
      <c r="AF47" s="94" t="n">
        <v>120</v>
      </c>
      <c r="AG47" s="126"/>
      <c r="AH47" s="127"/>
      <c r="AI47" s="128"/>
      <c r="AJ47" s="126"/>
      <c r="AK47" s="126"/>
      <c r="AL47" s="126"/>
      <c r="AM47" s="129"/>
      <c r="AN47" s="94"/>
      <c r="AO47" s="129" t="s">
        <v>147</v>
      </c>
      <c r="AP47" s="129"/>
      <c r="AQ47" s="109" t="n">
        <f aca="false">IF(ISERROR(AD47/AC47),"-",(AD47/AC47))</f>
        <v>1</v>
      </c>
      <c r="AR47" s="40"/>
      <c r="AS47" s="40"/>
      <c r="AT47" s="40"/>
      <c r="AU47" s="40"/>
      <c r="AV47" s="40"/>
      <c r="AW47" s="40"/>
    </row>
    <row r="48" s="32" customFormat="true" ht="54.75" hidden="true" customHeight="true" outlineLevel="0" collapsed="false">
      <c r="A48" s="32" t="n">
        <v>1</v>
      </c>
      <c r="B48" s="94" t="n">
        <v>36</v>
      </c>
      <c r="C48" s="110" t="n">
        <v>2021</v>
      </c>
      <c r="D48" s="85" t="s">
        <v>314</v>
      </c>
      <c r="E48" s="85" t="s">
        <v>315</v>
      </c>
      <c r="F48" s="111" t="s">
        <v>30</v>
      </c>
      <c r="G48" s="88" t="s">
        <v>27</v>
      </c>
      <c r="H48" s="44" t="s">
        <v>150</v>
      </c>
      <c r="I48" s="112" t="s">
        <v>316</v>
      </c>
      <c r="J48" s="44" t="s">
        <v>3</v>
      </c>
      <c r="K48" s="113" t="s">
        <v>142</v>
      </c>
      <c r="L48" s="114" t="n">
        <v>57</v>
      </c>
      <c r="M48" s="115" t="s">
        <v>66</v>
      </c>
      <c r="N48" s="115" t="s">
        <v>51</v>
      </c>
      <c r="O48" s="116" t="n">
        <v>2198</v>
      </c>
      <c r="P48" s="117" t="n">
        <v>1</v>
      </c>
      <c r="Q48" s="94" t="s">
        <v>317</v>
      </c>
      <c r="R48" s="94" t="s">
        <v>318</v>
      </c>
      <c r="S48" s="118" t="s">
        <v>154</v>
      </c>
      <c r="T48" s="94"/>
      <c r="U48" s="96"/>
      <c r="V48" s="97"/>
      <c r="W48" s="123" t="n">
        <v>15996000</v>
      </c>
      <c r="X48" s="120"/>
      <c r="Y48" s="121"/>
      <c r="Z48" s="122"/>
      <c r="AA48" s="123" t="n">
        <f aca="false">+W48+X48+Z48</f>
        <v>15996000</v>
      </c>
      <c r="AB48" s="124" t="n">
        <v>15996000</v>
      </c>
      <c r="AC48" s="125" t="n">
        <v>44242</v>
      </c>
      <c r="AD48" s="125" t="n">
        <v>44242</v>
      </c>
      <c r="AE48" s="125" t="n">
        <v>44362</v>
      </c>
      <c r="AF48" s="94" t="n">
        <v>120</v>
      </c>
      <c r="AG48" s="126"/>
      <c r="AH48" s="127"/>
      <c r="AI48" s="128"/>
      <c r="AJ48" s="126"/>
      <c r="AK48" s="126"/>
      <c r="AL48" s="126"/>
      <c r="AM48" s="129"/>
      <c r="AN48" s="94"/>
      <c r="AO48" s="129" t="s">
        <v>147</v>
      </c>
      <c r="AP48" s="129"/>
      <c r="AQ48" s="109" t="n">
        <f aca="false">IF(ISERROR(AD48/AC48),"-",(AD48/AC48))</f>
        <v>1</v>
      </c>
      <c r="AR48" s="40"/>
      <c r="AS48" s="40"/>
      <c r="AT48" s="40"/>
      <c r="AU48" s="40"/>
      <c r="AV48" s="40"/>
      <c r="AW48" s="40"/>
    </row>
    <row r="49" s="1" customFormat="true" ht="45.75" hidden="true" customHeight="true" outlineLevel="0" collapsed="false">
      <c r="A49" s="1" t="n">
        <v>1</v>
      </c>
      <c r="B49" s="83" t="n">
        <v>37</v>
      </c>
      <c r="C49" s="84" t="n">
        <v>2021</v>
      </c>
      <c r="D49" s="85" t="s">
        <v>319</v>
      </c>
      <c r="E49" s="85" t="s">
        <v>320</v>
      </c>
      <c r="F49" s="87" t="s">
        <v>30</v>
      </c>
      <c r="G49" s="88" t="s">
        <v>27</v>
      </c>
      <c r="H49" s="89" t="s">
        <v>150</v>
      </c>
      <c r="I49" s="85" t="s">
        <v>301</v>
      </c>
      <c r="J49" s="89" t="s">
        <v>3</v>
      </c>
      <c r="K49" s="90" t="s">
        <v>142</v>
      </c>
      <c r="L49" s="91" t="n">
        <v>49</v>
      </c>
      <c r="M49" s="137" t="s">
        <v>46</v>
      </c>
      <c r="N49" s="137" t="s">
        <v>45</v>
      </c>
      <c r="O49" s="138" t="n">
        <v>2186</v>
      </c>
      <c r="P49" s="93" t="n">
        <v>1</v>
      </c>
      <c r="Q49" s="83" t="s">
        <v>321</v>
      </c>
      <c r="R49" s="94" t="s">
        <v>322</v>
      </c>
      <c r="S49" s="95" t="s">
        <v>154</v>
      </c>
      <c r="T49" s="94"/>
      <c r="U49" s="96"/>
      <c r="V49" s="97"/>
      <c r="W49" s="123" t="n">
        <v>52438000</v>
      </c>
      <c r="X49" s="99"/>
      <c r="Y49" s="100"/>
      <c r="Z49" s="101"/>
      <c r="AA49" s="102" t="n">
        <f aca="false">+W49+X49+Z49</f>
        <v>52438000</v>
      </c>
      <c r="AB49" s="139" t="n">
        <v>47428000</v>
      </c>
      <c r="AC49" s="125" t="n">
        <v>44242</v>
      </c>
      <c r="AD49" s="125" t="n">
        <v>44242</v>
      </c>
      <c r="AE49" s="125" t="n">
        <v>44561</v>
      </c>
      <c r="AF49" s="94" t="n">
        <v>314</v>
      </c>
      <c r="AG49" s="126"/>
      <c r="AH49" s="127"/>
      <c r="AI49" s="128"/>
      <c r="AJ49" s="126"/>
      <c r="AK49" s="126"/>
      <c r="AL49" s="126"/>
      <c r="AM49" s="129"/>
      <c r="AN49" s="83"/>
      <c r="AO49" s="108" t="s">
        <v>147</v>
      </c>
      <c r="AP49" s="108"/>
      <c r="AQ49" s="109" t="n">
        <f aca="false">IF(ISERROR(AD49/AC49),"-",(AD49/AC49))</f>
        <v>1</v>
      </c>
      <c r="AR49" s="36"/>
      <c r="AS49" s="36"/>
      <c r="AT49" s="36"/>
      <c r="AU49" s="36"/>
      <c r="AV49" s="36"/>
      <c r="AW49" s="36"/>
    </row>
    <row r="50" s="32" customFormat="true" ht="41.25" hidden="true" customHeight="true" outlineLevel="0" collapsed="false">
      <c r="A50" s="32" t="n">
        <v>1</v>
      </c>
      <c r="B50" s="94" t="n">
        <v>38</v>
      </c>
      <c r="C50" s="110" t="n">
        <v>2021</v>
      </c>
      <c r="D50" s="85" t="s">
        <v>323</v>
      </c>
      <c r="E50" s="85" t="s">
        <v>324</v>
      </c>
      <c r="F50" s="111" t="s">
        <v>30</v>
      </c>
      <c r="G50" s="88" t="s">
        <v>27</v>
      </c>
      <c r="H50" s="44" t="s">
        <v>150</v>
      </c>
      <c r="I50" s="112" t="s">
        <v>325</v>
      </c>
      <c r="J50" s="44" t="s">
        <v>3</v>
      </c>
      <c r="K50" s="113" t="s">
        <v>142</v>
      </c>
      <c r="L50" s="114" t="n">
        <v>57</v>
      </c>
      <c r="M50" s="115" t="s">
        <v>66</v>
      </c>
      <c r="N50" s="115" t="s">
        <v>51</v>
      </c>
      <c r="O50" s="116" t="n">
        <v>2198</v>
      </c>
      <c r="P50" s="117" t="n">
        <v>1</v>
      </c>
      <c r="Q50" s="94" t="s">
        <v>326</v>
      </c>
      <c r="R50" s="94" t="s">
        <v>327</v>
      </c>
      <c r="S50" s="118" t="s">
        <v>154</v>
      </c>
      <c r="T50" s="94"/>
      <c r="U50" s="96"/>
      <c r="V50" s="97"/>
      <c r="W50" s="123" t="n">
        <v>30990000</v>
      </c>
      <c r="X50" s="120"/>
      <c r="Y50" s="121"/>
      <c r="Z50" s="122"/>
      <c r="AA50" s="123" t="n">
        <f aca="false">+W50+X50+Z50</f>
        <v>30990000</v>
      </c>
      <c r="AB50" s="124" t="n">
        <v>29337200</v>
      </c>
      <c r="AC50" s="125" t="n">
        <v>44242</v>
      </c>
      <c r="AD50" s="125" t="n">
        <v>44242</v>
      </c>
      <c r="AE50" s="125" t="n">
        <v>44544</v>
      </c>
      <c r="AF50" s="94" t="n">
        <v>300</v>
      </c>
      <c r="AG50" s="126"/>
      <c r="AH50" s="127"/>
      <c r="AI50" s="128"/>
      <c r="AJ50" s="126"/>
      <c r="AK50" s="126"/>
      <c r="AL50" s="126"/>
      <c r="AM50" s="129"/>
      <c r="AN50" s="94"/>
      <c r="AO50" s="129" t="s">
        <v>147</v>
      </c>
      <c r="AP50" s="129"/>
      <c r="AQ50" s="109" t="n">
        <f aca="false">IF(ISERROR(AD50/AC50),"-",(AD50/AC50))</f>
        <v>1</v>
      </c>
      <c r="AR50" s="40"/>
      <c r="AS50" s="40"/>
      <c r="AT50" s="40"/>
      <c r="AU50" s="40"/>
      <c r="AV50" s="40"/>
      <c r="AW50" s="40"/>
    </row>
    <row r="51" s="32" customFormat="true" ht="44.25" hidden="true" customHeight="true" outlineLevel="0" collapsed="false">
      <c r="A51" s="32" t="n">
        <v>1</v>
      </c>
      <c r="B51" s="94" t="n">
        <v>39</v>
      </c>
      <c r="C51" s="110" t="n">
        <v>2021</v>
      </c>
      <c r="D51" s="85" t="s">
        <v>328</v>
      </c>
      <c r="E51" s="85" t="s">
        <v>329</v>
      </c>
      <c r="F51" s="111" t="s">
        <v>30</v>
      </c>
      <c r="G51" s="88" t="s">
        <v>27</v>
      </c>
      <c r="H51" s="44" t="s">
        <v>150</v>
      </c>
      <c r="I51" s="112" t="s">
        <v>330</v>
      </c>
      <c r="J51" s="44" t="s">
        <v>3</v>
      </c>
      <c r="K51" s="113" t="s">
        <v>142</v>
      </c>
      <c r="L51" s="114" t="n">
        <v>57</v>
      </c>
      <c r="M51" s="115" t="s">
        <v>66</v>
      </c>
      <c r="N51" s="115" t="s">
        <v>51</v>
      </c>
      <c r="O51" s="116" t="n">
        <v>2198</v>
      </c>
      <c r="P51" s="117" t="n">
        <v>1</v>
      </c>
      <c r="Q51" s="94" t="s">
        <v>331</v>
      </c>
      <c r="R51" s="94" t="s">
        <v>332</v>
      </c>
      <c r="S51" s="118" t="s">
        <v>154</v>
      </c>
      <c r="T51" s="94"/>
      <c r="U51" s="96"/>
      <c r="V51" s="97"/>
      <c r="W51" s="123" t="n">
        <v>6960000</v>
      </c>
      <c r="X51" s="120"/>
      <c r="Y51" s="121"/>
      <c r="Z51" s="122"/>
      <c r="AA51" s="123" t="n">
        <f aca="false">+W51+X51+Z51</f>
        <v>6960000</v>
      </c>
      <c r="AB51" s="124" t="n">
        <v>6960000</v>
      </c>
      <c r="AC51" s="125" t="n">
        <v>44243</v>
      </c>
      <c r="AD51" s="125" t="n">
        <v>44243</v>
      </c>
      <c r="AE51" s="125" t="n">
        <v>44363</v>
      </c>
      <c r="AF51" s="94" t="n">
        <v>120</v>
      </c>
      <c r="AG51" s="126"/>
      <c r="AH51" s="127"/>
      <c r="AI51" s="128"/>
      <c r="AJ51" s="126"/>
      <c r="AK51" s="126"/>
      <c r="AL51" s="126"/>
      <c r="AM51" s="129"/>
      <c r="AN51" s="94"/>
      <c r="AO51" s="129" t="s">
        <v>147</v>
      </c>
      <c r="AP51" s="129"/>
      <c r="AQ51" s="109" t="n">
        <f aca="false">IF(ISERROR(AD51/AC51),"-",(AD51/AC51))</f>
        <v>1</v>
      </c>
      <c r="AR51" s="40"/>
      <c r="AS51" s="40"/>
      <c r="AT51" s="40"/>
      <c r="AU51" s="40"/>
      <c r="AV51" s="40"/>
      <c r="AW51" s="40"/>
    </row>
    <row r="52" s="32" customFormat="true" ht="45.75" hidden="true" customHeight="true" outlineLevel="0" collapsed="false">
      <c r="A52" s="32" t="n">
        <v>1</v>
      </c>
      <c r="B52" s="94" t="n">
        <v>40</v>
      </c>
      <c r="C52" s="110" t="n">
        <v>2021</v>
      </c>
      <c r="D52" s="85" t="s">
        <v>333</v>
      </c>
      <c r="E52" s="85" t="s">
        <v>334</v>
      </c>
      <c r="F52" s="111" t="s">
        <v>30</v>
      </c>
      <c r="G52" s="88" t="s">
        <v>27</v>
      </c>
      <c r="H52" s="44" t="s">
        <v>150</v>
      </c>
      <c r="I52" s="112" t="s">
        <v>330</v>
      </c>
      <c r="J52" s="44" t="s">
        <v>3</v>
      </c>
      <c r="K52" s="113" t="s">
        <v>142</v>
      </c>
      <c r="L52" s="114" t="n">
        <v>57</v>
      </c>
      <c r="M52" s="115" t="s">
        <v>66</v>
      </c>
      <c r="N52" s="115" t="s">
        <v>51</v>
      </c>
      <c r="O52" s="116" t="n">
        <v>2198</v>
      </c>
      <c r="P52" s="117" t="n">
        <v>1</v>
      </c>
      <c r="Q52" s="94" t="s">
        <v>335</v>
      </c>
      <c r="R52" s="94" t="s">
        <v>336</v>
      </c>
      <c r="S52" s="118" t="s">
        <v>154</v>
      </c>
      <c r="T52" s="94"/>
      <c r="U52" s="96"/>
      <c r="V52" s="97"/>
      <c r="W52" s="123" t="n">
        <v>6960000</v>
      </c>
      <c r="X52" s="120"/>
      <c r="Y52" s="121"/>
      <c r="Z52" s="122"/>
      <c r="AA52" s="123" t="n">
        <f aca="false">+W52+X52+Z52</f>
        <v>6960000</v>
      </c>
      <c r="AB52" s="124" t="n">
        <v>6960000</v>
      </c>
      <c r="AC52" s="125" t="n">
        <v>44243</v>
      </c>
      <c r="AD52" s="125" t="n">
        <v>44243</v>
      </c>
      <c r="AE52" s="125" t="n">
        <v>44363</v>
      </c>
      <c r="AF52" s="94" t="n">
        <v>120</v>
      </c>
      <c r="AG52" s="126"/>
      <c r="AH52" s="127"/>
      <c r="AI52" s="128"/>
      <c r="AJ52" s="126"/>
      <c r="AK52" s="126"/>
      <c r="AL52" s="126"/>
      <c r="AM52" s="129"/>
      <c r="AN52" s="94"/>
      <c r="AO52" s="129" t="s">
        <v>147</v>
      </c>
      <c r="AP52" s="129"/>
      <c r="AQ52" s="109" t="n">
        <f aca="false">IF(ISERROR(AD52/AC52),"-",(AD52/AC52))</f>
        <v>1</v>
      </c>
      <c r="AR52" s="40"/>
      <c r="AS52" s="40"/>
      <c r="AT52" s="40"/>
      <c r="AU52" s="40"/>
      <c r="AV52" s="40"/>
      <c r="AW52" s="40"/>
    </row>
    <row r="53" s="32" customFormat="true" ht="39.75" hidden="true" customHeight="true" outlineLevel="0" collapsed="false">
      <c r="A53" s="32" t="n">
        <v>1</v>
      </c>
      <c r="B53" s="94" t="n">
        <v>41</v>
      </c>
      <c r="C53" s="110" t="n">
        <v>2021</v>
      </c>
      <c r="D53" s="85" t="s">
        <v>337</v>
      </c>
      <c r="E53" s="85" t="s">
        <v>338</v>
      </c>
      <c r="F53" s="111" t="s">
        <v>30</v>
      </c>
      <c r="G53" s="88" t="s">
        <v>27</v>
      </c>
      <c r="H53" s="44" t="s">
        <v>150</v>
      </c>
      <c r="I53" s="112" t="s">
        <v>330</v>
      </c>
      <c r="J53" s="44" t="s">
        <v>3</v>
      </c>
      <c r="K53" s="113" t="s">
        <v>142</v>
      </c>
      <c r="L53" s="114" t="n">
        <v>57</v>
      </c>
      <c r="M53" s="115" t="s">
        <v>66</v>
      </c>
      <c r="N53" s="115" t="s">
        <v>51</v>
      </c>
      <c r="O53" s="116" t="n">
        <v>2198</v>
      </c>
      <c r="P53" s="117" t="n">
        <v>1</v>
      </c>
      <c r="Q53" s="94" t="s">
        <v>339</v>
      </c>
      <c r="R53" s="94" t="s">
        <v>340</v>
      </c>
      <c r="S53" s="118" t="s">
        <v>154</v>
      </c>
      <c r="T53" s="94"/>
      <c r="U53" s="96"/>
      <c r="V53" s="97"/>
      <c r="W53" s="123" t="n">
        <v>6960000</v>
      </c>
      <c r="X53" s="120"/>
      <c r="Y53" s="121"/>
      <c r="Z53" s="122"/>
      <c r="AA53" s="123" t="n">
        <f aca="false">+W53+X53+Z53</f>
        <v>6960000</v>
      </c>
      <c r="AB53" s="124" t="n">
        <v>6960000</v>
      </c>
      <c r="AC53" s="125" t="n">
        <v>44243</v>
      </c>
      <c r="AD53" s="125" t="n">
        <v>44243</v>
      </c>
      <c r="AE53" s="125" t="n">
        <v>44363</v>
      </c>
      <c r="AF53" s="94" t="n">
        <v>120</v>
      </c>
      <c r="AG53" s="126"/>
      <c r="AH53" s="127"/>
      <c r="AI53" s="128"/>
      <c r="AJ53" s="126"/>
      <c r="AK53" s="126"/>
      <c r="AL53" s="126"/>
      <c r="AM53" s="129"/>
      <c r="AN53" s="94"/>
      <c r="AO53" s="129" t="s">
        <v>147</v>
      </c>
      <c r="AP53" s="129"/>
      <c r="AQ53" s="109" t="n">
        <f aca="false">IF(ISERROR(AD53/AC53),"-",(AD53/AC53))</f>
        <v>1</v>
      </c>
      <c r="AR53" s="40"/>
      <c r="AS53" s="40"/>
      <c r="AT53" s="40"/>
      <c r="AU53" s="40"/>
      <c r="AV53" s="40"/>
      <c r="AW53" s="40"/>
    </row>
    <row r="54" s="32" customFormat="true" ht="40.5" hidden="true" customHeight="true" outlineLevel="0" collapsed="false">
      <c r="A54" s="32" t="n">
        <v>1</v>
      </c>
      <c r="B54" s="94" t="n">
        <v>42</v>
      </c>
      <c r="C54" s="110" t="n">
        <v>2021</v>
      </c>
      <c r="D54" s="85" t="s">
        <v>341</v>
      </c>
      <c r="E54" s="85" t="s">
        <v>342</v>
      </c>
      <c r="F54" s="111" t="s">
        <v>30</v>
      </c>
      <c r="G54" s="88" t="s">
        <v>27</v>
      </c>
      <c r="H54" s="44" t="s">
        <v>150</v>
      </c>
      <c r="I54" s="112" t="s">
        <v>343</v>
      </c>
      <c r="J54" s="44" t="s">
        <v>3</v>
      </c>
      <c r="K54" s="113" t="s">
        <v>142</v>
      </c>
      <c r="L54" s="114" t="n">
        <v>21</v>
      </c>
      <c r="M54" s="115" t="s">
        <v>43</v>
      </c>
      <c r="N54" s="115" t="s">
        <v>42</v>
      </c>
      <c r="O54" s="116" t="n">
        <v>2201</v>
      </c>
      <c r="P54" s="117" t="n">
        <v>1</v>
      </c>
      <c r="Q54" s="94" t="s">
        <v>344</v>
      </c>
      <c r="R54" s="94" t="s">
        <v>345</v>
      </c>
      <c r="S54" s="118" t="s">
        <v>154</v>
      </c>
      <c r="T54" s="94"/>
      <c r="U54" s="96"/>
      <c r="V54" s="97"/>
      <c r="W54" s="123" t="n">
        <v>23490000</v>
      </c>
      <c r="X54" s="120"/>
      <c r="Y54" s="121"/>
      <c r="Z54" s="122"/>
      <c r="AA54" s="123" t="n">
        <f aca="false">+W54+X54+Z54</f>
        <v>23490000</v>
      </c>
      <c r="AB54" s="124" t="n">
        <v>23490000</v>
      </c>
      <c r="AC54" s="125" t="n">
        <v>44243</v>
      </c>
      <c r="AD54" s="125" t="n">
        <v>44243</v>
      </c>
      <c r="AE54" s="125" t="n">
        <v>44545</v>
      </c>
      <c r="AF54" s="94" t="n">
        <v>300</v>
      </c>
      <c r="AG54" s="126"/>
      <c r="AH54" s="127"/>
      <c r="AI54" s="128"/>
      <c r="AJ54" s="126"/>
      <c r="AK54" s="126"/>
      <c r="AL54" s="126"/>
      <c r="AM54" s="129"/>
      <c r="AN54" s="94"/>
      <c r="AO54" s="129" t="s">
        <v>147</v>
      </c>
      <c r="AP54" s="129"/>
      <c r="AQ54" s="109" t="n">
        <f aca="false">IF(ISERROR(AD54/AC54),"-",(AD54/AC54))</f>
        <v>1</v>
      </c>
      <c r="AR54" s="40"/>
      <c r="AS54" s="40"/>
      <c r="AT54" s="40"/>
      <c r="AU54" s="40"/>
      <c r="AV54" s="40"/>
      <c r="AW54" s="40"/>
    </row>
    <row r="55" s="32" customFormat="true" ht="45.75" hidden="true" customHeight="true" outlineLevel="0" collapsed="false">
      <c r="A55" s="32" t="n">
        <v>1</v>
      </c>
      <c r="B55" s="94" t="n">
        <v>43</v>
      </c>
      <c r="C55" s="110" t="n">
        <v>2021</v>
      </c>
      <c r="D55" s="85" t="s">
        <v>346</v>
      </c>
      <c r="E55" s="85" t="s">
        <v>347</v>
      </c>
      <c r="F55" s="111" t="s">
        <v>30</v>
      </c>
      <c r="G55" s="88" t="s">
        <v>27</v>
      </c>
      <c r="H55" s="44" t="s">
        <v>150</v>
      </c>
      <c r="I55" s="112" t="s">
        <v>348</v>
      </c>
      <c r="J55" s="44" t="s">
        <v>3</v>
      </c>
      <c r="K55" s="113" t="s">
        <v>142</v>
      </c>
      <c r="L55" s="114" t="n">
        <v>57</v>
      </c>
      <c r="M55" s="115" t="s">
        <v>66</v>
      </c>
      <c r="N55" s="115" t="s">
        <v>51</v>
      </c>
      <c r="O55" s="116" t="n">
        <v>2198</v>
      </c>
      <c r="P55" s="117" t="n">
        <v>1</v>
      </c>
      <c r="Q55" s="94" t="s">
        <v>349</v>
      </c>
      <c r="R55" s="94" t="s">
        <v>350</v>
      </c>
      <c r="S55" s="118" t="s">
        <v>154</v>
      </c>
      <c r="T55" s="94"/>
      <c r="U55" s="96"/>
      <c r="V55" s="97"/>
      <c r="W55" s="123" t="n">
        <v>20040000</v>
      </c>
      <c r="X55" s="120"/>
      <c r="Y55" s="121"/>
      <c r="Z55" s="122"/>
      <c r="AA55" s="123" t="n">
        <f aca="false">+W55+X55+Z55</f>
        <v>20040000</v>
      </c>
      <c r="AB55" s="124" t="n">
        <v>20040000</v>
      </c>
      <c r="AC55" s="125" t="n">
        <v>44243</v>
      </c>
      <c r="AD55" s="125" t="n">
        <v>44243</v>
      </c>
      <c r="AE55" s="125" t="n">
        <v>44364</v>
      </c>
      <c r="AF55" s="94" t="n">
        <v>120</v>
      </c>
      <c r="AG55" s="126"/>
      <c r="AH55" s="140"/>
      <c r="AI55" s="141"/>
      <c r="AJ55" s="126"/>
      <c r="AK55" s="126"/>
      <c r="AL55" s="126"/>
      <c r="AM55" s="129"/>
      <c r="AN55" s="94"/>
      <c r="AO55" s="129" t="s">
        <v>147</v>
      </c>
      <c r="AP55" s="129"/>
      <c r="AQ55" s="109" t="n">
        <f aca="false">IF(ISERROR(AD55/AC55),"-",(AD55/AC55))</f>
        <v>1</v>
      </c>
      <c r="AR55" s="40"/>
      <c r="AS55" s="40"/>
      <c r="AT55" s="40"/>
      <c r="AU55" s="40"/>
      <c r="AV55" s="40"/>
      <c r="AW55" s="40"/>
    </row>
    <row r="56" s="32" customFormat="true" ht="39.75" hidden="true" customHeight="true" outlineLevel="0" collapsed="false">
      <c r="A56" s="32" t="n">
        <v>1</v>
      </c>
      <c r="B56" s="94" t="n">
        <v>44</v>
      </c>
      <c r="C56" s="110" t="n">
        <v>2021</v>
      </c>
      <c r="D56" s="85" t="s">
        <v>351</v>
      </c>
      <c r="E56" s="85" t="s">
        <v>352</v>
      </c>
      <c r="F56" s="111" t="s">
        <v>30</v>
      </c>
      <c r="G56" s="88" t="s">
        <v>27</v>
      </c>
      <c r="H56" s="44" t="s">
        <v>150</v>
      </c>
      <c r="I56" s="112" t="s">
        <v>353</v>
      </c>
      <c r="J56" s="44" t="s">
        <v>3</v>
      </c>
      <c r="K56" s="113" t="s">
        <v>142</v>
      </c>
      <c r="L56" s="114" t="n">
        <v>57</v>
      </c>
      <c r="M56" s="115" t="s">
        <v>66</v>
      </c>
      <c r="N56" s="115" t="s">
        <v>51</v>
      </c>
      <c r="O56" s="116" t="n">
        <v>2198</v>
      </c>
      <c r="P56" s="117" t="n">
        <v>1</v>
      </c>
      <c r="Q56" s="94" t="s">
        <v>354</v>
      </c>
      <c r="R56" s="94" t="s">
        <v>355</v>
      </c>
      <c r="S56" s="118" t="s">
        <v>154</v>
      </c>
      <c r="T56" s="94"/>
      <c r="U56" s="96"/>
      <c r="V56" s="97"/>
      <c r="W56" s="123" t="n">
        <v>6960000</v>
      </c>
      <c r="X56" s="120"/>
      <c r="Y56" s="121"/>
      <c r="Z56" s="122"/>
      <c r="AA56" s="123" t="n">
        <f aca="false">+W56+X56+Z56</f>
        <v>6960000</v>
      </c>
      <c r="AB56" s="124" t="n">
        <v>6960000</v>
      </c>
      <c r="AC56" s="125" t="n">
        <v>44244</v>
      </c>
      <c r="AD56" s="125" t="n">
        <v>44244</v>
      </c>
      <c r="AE56" s="125" t="n">
        <v>44364</v>
      </c>
      <c r="AF56" s="94" t="n">
        <v>120</v>
      </c>
      <c r="AG56" s="126"/>
      <c r="AH56" s="140"/>
      <c r="AI56" s="141"/>
      <c r="AJ56" s="126"/>
      <c r="AK56" s="126"/>
      <c r="AL56" s="126"/>
      <c r="AM56" s="129"/>
      <c r="AN56" s="94"/>
      <c r="AO56" s="129" t="s">
        <v>147</v>
      </c>
      <c r="AP56" s="129"/>
      <c r="AQ56" s="109" t="n">
        <f aca="false">IF(ISERROR(AD56/AC56),"-",(AD56/AC56))</f>
        <v>1</v>
      </c>
      <c r="AR56" s="40"/>
      <c r="AS56" s="40"/>
      <c r="AT56" s="40"/>
      <c r="AU56" s="40"/>
      <c r="AV56" s="40"/>
      <c r="AW56" s="40"/>
    </row>
    <row r="57" s="32" customFormat="true" ht="48" hidden="true" customHeight="true" outlineLevel="0" collapsed="false">
      <c r="A57" s="32" t="n">
        <v>1</v>
      </c>
      <c r="B57" s="94" t="n">
        <v>45</v>
      </c>
      <c r="C57" s="110" t="n">
        <v>2021</v>
      </c>
      <c r="D57" s="85" t="s">
        <v>356</v>
      </c>
      <c r="E57" s="85" t="s">
        <v>357</v>
      </c>
      <c r="F57" s="111" t="s">
        <v>30</v>
      </c>
      <c r="G57" s="88" t="s">
        <v>27</v>
      </c>
      <c r="H57" s="44" t="s">
        <v>150</v>
      </c>
      <c r="I57" s="112" t="s">
        <v>358</v>
      </c>
      <c r="J57" s="44" t="s">
        <v>3</v>
      </c>
      <c r="K57" s="113" t="s">
        <v>142</v>
      </c>
      <c r="L57" s="114" t="n">
        <v>57</v>
      </c>
      <c r="M57" s="115" t="s">
        <v>66</v>
      </c>
      <c r="N57" s="115" t="s">
        <v>51</v>
      </c>
      <c r="O57" s="116" t="n">
        <v>2198</v>
      </c>
      <c r="P57" s="117" t="n">
        <v>1</v>
      </c>
      <c r="Q57" s="94" t="s">
        <v>359</v>
      </c>
      <c r="R57" s="94" t="s">
        <v>360</v>
      </c>
      <c r="S57" s="118" t="s">
        <v>154</v>
      </c>
      <c r="T57" s="94"/>
      <c r="U57" s="96"/>
      <c r="V57" s="97"/>
      <c r="W57" s="123" t="n">
        <v>17444000</v>
      </c>
      <c r="X57" s="120"/>
      <c r="Y57" s="121"/>
      <c r="Z57" s="122"/>
      <c r="AA57" s="123" t="n">
        <f aca="false">+W57+X57+Z57</f>
        <v>17444000</v>
      </c>
      <c r="AB57" s="124" t="n">
        <v>17444000</v>
      </c>
      <c r="AC57" s="125" t="n">
        <v>44244</v>
      </c>
      <c r="AD57" s="125" t="n">
        <v>44244</v>
      </c>
      <c r="AE57" s="125" t="n">
        <v>44364</v>
      </c>
      <c r="AF57" s="94" t="n">
        <v>120</v>
      </c>
      <c r="AG57" s="126"/>
      <c r="AH57" s="140"/>
      <c r="AI57" s="141"/>
      <c r="AJ57" s="126"/>
      <c r="AK57" s="126"/>
      <c r="AL57" s="126"/>
      <c r="AM57" s="129"/>
      <c r="AN57" s="94"/>
      <c r="AO57" s="129" t="s">
        <v>147</v>
      </c>
      <c r="AP57" s="129"/>
      <c r="AQ57" s="109" t="n">
        <f aca="false">IF(ISERROR(AD57/AC57),"-",(AD57/AC57))</f>
        <v>1</v>
      </c>
      <c r="AR57" s="40"/>
      <c r="AS57" s="40"/>
      <c r="AT57" s="40"/>
      <c r="AU57" s="40"/>
      <c r="AV57" s="40"/>
      <c r="AW57" s="40"/>
    </row>
    <row r="58" s="32" customFormat="true" ht="50.25" hidden="true" customHeight="true" outlineLevel="0" collapsed="false">
      <c r="A58" s="32" t="n">
        <v>1</v>
      </c>
      <c r="B58" s="94" t="n">
        <v>46</v>
      </c>
      <c r="C58" s="110" t="n">
        <v>2021</v>
      </c>
      <c r="D58" s="85" t="s">
        <v>361</v>
      </c>
      <c r="E58" s="85" t="s">
        <v>362</v>
      </c>
      <c r="F58" s="111" t="s">
        <v>30</v>
      </c>
      <c r="G58" s="88" t="s">
        <v>27</v>
      </c>
      <c r="H58" s="44" t="s">
        <v>150</v>
      </c>
      <c r="I58" s="112" t="s">
        <v>363</v>
      </c>
      <c r="J58" s="44" t="s">
        <v>3</v>
      </c>
      <c r="K58" s="113" t="s">
        <v>142</v>
      </c>
      <c r="L58" s="114" t="n">
        <v>57</v>
      </c>
      <c r="M58" s="115" t="s">
        <v>66</v>
      </c>
      <c r="N58" s="115" t="s">
        <v>51</v>
      </c>
      <c r="O58" s="116" t="n">
        <v>2198</v>
      </c>
      <c r="P58" s="117" t="n">
        <v>1</v>
      </c>
      <c r="Q58" s="94" t="s">
        <v>364</v>
      </c>
      <c r="R58" s="94" t="s">
        <v>365</v>
      </c>
      <c r="S58" s="118" t="s">
        <v>154</v>
      </c>
      <c r="T58" s="94"/>
      <c r="U58" s="96"/>
      <c r="V58" s="97"/>
      <c r="W58" s="123" t="n">
        <v>16488000</v>
      </c>
      <c r="X58" s="120"/>
      <c r="Y58" s="121"/>
      <c r="Z58" s="122"/>
      <c r="AA58" s="123" t="n">
        <f aca="false">+W58+X58+Z58</f>
        <v>16488000</v>
      </c>
      <c r="AB58" s="124" t="n">
        <v>16488000</v>
      </c>
      <c r="AC58" s="125" t="n">
        <v>44245</v>
      </c>
      <c r="AD58" s="125" t="n">
        <v>44245</v>
      </c>
      <c r="AE58" s="125" t="n">
        <v>44366</v>
      </c>
      <c r="AF58" s="94" t="n">
        <v>120</v>
      </c>
      <c r="AG58" s="126"/>
      <c r="AH58" s="140"/>
      <c r="AI58" s="141"/>
      <c r="AJ58" s="126"/>
      <c r="AK58" s="126"/>
      <c r="AL58" s="126"/>
      <c r="AM58" s="129"/>
      <c r="AN58" s="94"/>
      <c r="AO58" s="129" t="s">
        <v>147</v>
      </c>
      <c r="AP58" s="129"/>
      <c r="AQ58" s="109" t="n">
        <f aca="false">IF(ISERROR(AD58/AC58),"-",(AD58/AC58))</f>
        <v>1</v>
      </c>
      <c r="AR58" s="40"/>
      <c r="AS58" s="40"/>
      <c r="AT58" s="40"/>
      <c r="AU58" s="40"/>
      <c r="AV58" s="40"/>
      <c r="AW58" s="40"/>
    </row>
    <row r="59" s="1" customFormat="true" ht="54" hidden="true" customHeight="true" outlineLevel="0" collapsed="false">
      <c r="A59" s="1" t="n">
        <v>1</v>
      </c>
      <c r="B59" s="83" t="n">
        <v>47</v>
      </c>
      <c r="C59" s="84" t="n">
        <v>2021</v>
      </c>
      <c r="D59" s="85" t="s">
        <v>366</v>
      </c>
      <c r="E59" s="85" t="s">
        <v>367</v>
      </c>
      <c r="F59" s="87" t="s">
        <v>30</v>
      </c>
      <c r="G59" s="88" t="s">
        <v>27</v>
      </c>
      <c r="H59" s="89" t="s">
        <v>150</v>
      </c>
      <c r="I59" s="85" t="s">
        <v>368</v>
      </c>
      <c r="J59" s="89" t="s">
        <v>3</v>
      </c>
      <c r="K59" s="90" t="s">
        <v>142</v>
      </c>
      <c r="L59" s="91" t="n">
        <v>33</v>
      </c>
      <c r="M59" s="137" t="s">
        <v>60</v>
      </c>
      <c r="N59" s="137" t="s">
        <v>53</v>
      </c>
      <c r="O59" s="138" t="n">
        <v>2207</v>
      </c>
      <c r="P59" s="93" t="n">
        <v>1</v>
      </c>
      <c r="Q59" s="83" t="s">
        <v>369</v>
      </c>
      <c r="R59" s="94" t="s">
        <v>370</v>
      </c>
      <c r="S59" s="95" t="s">
        <v>154</v>
      </c>
      <c r="T59" s="94"/>
      <c r="U59" s="96"/>
      <c r="V59" s="97"/>
      <c r="W59" s="123" t="n">
        <v>10800000</v>
      </c>
      <c r="X59" s="99"/>
      <c r="Y59" s="100"/>
      <c r="Z59" s="101"/>
      <c r="AA59" s="102" t="n">
        <f aca="false">+W59+X59+Z59</f>
        <v>10800000</v>
      </c>
      <c r="AB59" s="139" t="n">
        <v>10800000</v>
      </c>
      <c r="AC59" s="125" t="n">
        <v>44245</v>
      </c>
      <c r="AD59" s="125" t="n">
        <v>44245</v>
      </c>
      <c r="AE59" s="125" t="n">
        <v>44427</v>
      </c>
      <c r="AF59" s="94" t="n">
        <v>180</v>
      </c>
      <c r="AG59" s="126"/>
      <c r="AH59" s="140"/>
      <c r="AI59" s="141"/>
      <c r="AJ59" s="126"/>
      <c r="AK59" s="126"/>
      <c r="AL59" s="126"/>
      <c r="AM59" s="129"/>
      <c r="AN59" s="83"/>
      <c r="AO59" s="108" t="s">
        <v>147</v>
      </c>
      <c r="AP59" s="108"/>
      <c r="AQ59" s="109" t="n">
        <f aca="false">IF(ISERROR(AD59/AC59),"-",(AD59/AC59))</f>
        <v>1</v>
      </c>
      <c r="AR59" s="36"/>
      <c r="AS59" s="36"/>
      <c r="AT59" s="36"/>
      <c r="AU59" s="36"/>
      <c r="AV59" s="36"/>
      <c r="AW59" s="36"/>
    </row>
    <row r="60" s="32" customFormat="true" ht="49.5" hidden="true" customHeight="true" outlineLevel="0" collapsed="false">
      <c r="A60" s="32" t="n">
        <v>1</v>
      </c>
      <c r="B60" s="94" t="n">
        <v>48</v>
      </c>
      <c r="C60" s="110" t="n">
        <v>2021</v>
      </c>
      <c r="D60" s="85" t="s">
        <v>371</v>
      </c>
      <c r="E60" s="85" t="s">
        <v>372</v>
      </c>
      <c r="F60" s="111" t="s">
        <v>30</v>
      </c>
      <c r="G60" s="88" t="s">
        <v>27</v>
      </c>
      <c r="H60" s="44" t="s">
        <v>150</v>
      </c>
      <c r="I60" s="112" t="s">
        <v>373</v>
      </c>
      <c r="J60" s="44" t="s">
        <v>3</v>
      </c>
      <c r="K60" s="113" t="s">
        <v>142</v>
      </c>
      <c r="L60" s="114" t="n">
        <v>57</v>
      </c>
      <c r="M60" s="115" t="s">
        <v>66</v>
      </c>
      <c r="N60" s="115" t="s">
        <v>51</v>
      </c>
      <c r="O60" s="116" t="n">
        <v>2198</v>
      </c>
      <c r="P60" s="117" t="n">
        <v>1</v>
      </c>
      <c r="Q60" s="94" t="s">
        <v>374</v>
      </c>
      <c r="R60" s="94" t="s">
        <v>375</v>
      </c>
      <c r="S60" s="118" t="s">
        <v>154</v>
      </c>
      <c r="T60" s="94"/>
      <c r="U60" s="96"/>
      <c r="V60" s="97"/>
      <c r="W60" s="123" t="n">
        <v>6960000</v>
      </c>
      <c r="X60" s="120"/>
      <c r="Y60" s="121"/>
      <c r="Z60" s="122"/>
      <c r="AA60" s="123" t="n">
        <f aca="false">+W60+X60+Z60</f>
        <v>6960000</v>
      </c>
      <c r="AB60" s="124" t="n">
        <v>6960000</v>
      </c>
      <c r="AC60" s="125" t="n">
        <v>44245</v>
      </c>
      <c r="AD60" s="125" t="n">
        <v>44245</v>
      </c>
      <c r="AE60" s="125" t="n">
        <v>44365</v>
      </c>
      <c r="AF60" s="94" t="n">
        <v>120</v>
      </c>
      <c r="AG60" s="126"/>
      <c r="AH60" s="127"/>
      <c r="AI60" s="128"/>
      <c r="AJ60" s="126"/>
      <c r="AK60" s="126"/>
      <c r="AL60" s="126"/>
      <c r="AM60" s="129"/>
      <c r="AN60" s="94"/>
      <c r="AO60" s="129" t="s">
        <v>147</v>
      </c>
      <c r="AP60" s="129"/>
      <c r="AQ60" s="109" t="n">
        <f aca="false">IF(ISERROR(AD60/AC60),"-",(AD60/AC60))</f>
        <v>1</v>
      </c>
      <c r="AR60" s="40"/>
      <c r="AS60" s="40"/>
      <c r="AT60" s="40"/>
      <c r="AU60" s="40"/>
      <c r="AV60" s="40"/>
      <c r="AW60" s="40"/>
    </row>
    <row r="61" s="1" customFormat="true" ht="51" hidden="true" customHeight="true" outlineLevel="0" collapsed="false">
      <c r="A61" s="1" t="n">
        <v>1</v>
      </c>
      <c r="B61" s="83" t="n">
        <v>49</v>
      </c>
      <c r="C61" s="84" t="n">
        <v>2021</v>
      </c>
      <c r="D61" s="85" t="s">
        <v>376</v>
      </c>
      <c r="E61" s="85" t="s">
        <v>377</v>
      </c>
      <c r="F61" s="87" t="s">
        <v>30</v>
      </c>
      <c r="G61" s="88" t="s">
        <v>27</v>
      </c>
      <c r="H61" s="89" t="s">
        <v>150</v>
      </c>
      <c r="I61" s="85" t="s">
        <v>378</v>
      </c>
      <c r="J61" s="89" t="s">
        <v>3</v>
      </c>
      <c r="K61" s="90" t="s">
        <v>142</v>
      </c>
      <c r="L61" s="91" t="n">
        <v>49</v>
      </c>
      <c r="M61" s="137" t="s">
        <v>46</v>
      </c>
      <c r="N61" s="137" t="s">
        <v>45</v>
      </c>
      <c r="O61" s="138" t="n">
        <v>2186</v>
      </c>
      <c r="P61" s="93" t="n">
        <v>1</v>
      </c>
      <c r="Q61" s="83" t="s">
        <v>379</v>
      </c>
      <c r="R61" s="94" t="s">
        <v>380</v>
      </c>
      <c r="S61" s="95" t="s">
        <v>154</v>
      </c>
      <c r="T61" s="94"/>
      <c r="U61" s="96"/>
      <c r="V61" s="97"/>
      <c r="W61" s="123" t="n">
        <v>71215200</v>
      </c>
      <c r="X61" s="99"/>
      <c r="Y61" s="100"/>
      <c r="Z61" s="101"/>
      <c r="AA61" s="102" t="n">
        <f aca="false">+W61+X61+Z61</f>
        <v>71215200</v>
      </c>
      <c r="AB61" s="139" t="n">
        <v>63730800</v>
      </c>
      <c r="AC61" s="125" t="n">
        <v>44245</v>
      </c>
      <c r="AD61" s="125" t="n">
        <v>44245</v>
      </c>
      <c r="AE61" s="125" t="n">
        <v>44561</v>
      </c>
      <c r="AF61" s="94" t="n">
        <v>314</v>
      </c>
      <c r="AG61" s="126"/>
      <c r="AH61" s="127"/>
      <c r="AI61" s="128"/>
      <c r="AJ61" s="126"/>
      <c r="AK61" s="126"/>
      <c r="AL61" s="126"/>
      <c r="AM61" s="129"/>
      <c r="AN61" s="83"/>
      <c r="AO61" s="108" t="s">
        <v>147</v>
      </c>
      <c r="AP61" s="108"/>
      <c r="AQ61" s="109" t="n">
        <f aca="false">IF(ISERROR(AD61/AC61),"-",(AD61/AC61))</f>
        <v>1</v>
      </c>
      <c r="AR61" s="36"/>
      <c r="AS61" s="36"/>
      <c r="AT61" s="36"/>
      <c r="AU61" s="36"/>
      <c r="AV61" s="36"/>
      <c r="AW61" s="36"/>
    </row>
    <row r="62" s="32" customFormat="true" ht="50.25" hidden="true" customHeight="true" outlineLevel="0" collapsed="false">
      <c r="A62" s="32" t="n">
        <v>1</v>
      </c>
      <c r="B62" s="94" t="n">
        <v>50</v>
      </c>
      <c r="C62" s="110" t="n">
        <v>2021</v>
      </c>
      <c r="D62" s="85" t="s">
        <v>381</v>
      </c>
      <c r="E62" s="85" t="s">
        <v>382</v>
      </c>
      <c r="F62" s="111" t="s">
        <v>30</v>
      </c>
      <c r="G62" s="88" t="s">
        <v>27</v>
      </c>
      <c r="H62" s="44" t="s">
        <v>150</v>
      </c>
      <c r="I62" s="112" t="s">
        <v>383</v>
      </c>
      <c r="J62" s="44" t="s">
        <v>3</v>
      </c>
      <c r="K62" s="113" t="s">
        <v>142</v>
      </c>
      <c r="L62" s="114" t="n">
        <v>57</v>
      </c>
      <c r="M62" s="115" t="s">
        <v>66</v>
      </c>
      <c r="N62" s="115" t="s">
        <v>51</v>
      </c>
      <c r="O62" s="116" t="n">
        <v>2198</v>
      </c>
      <c r="P62" s="117" t="n">
        <v>1</v>
      </c>
      <c r="Q62" s="94" t="s">
        <v>384</v>
      </c>
      <c r="R62" s="94" t="s">
        <v>385</v>
      </c>
      <c r="S62" s="118" t="s">
        <v>154</v>
      </c>
      <c r="T62" s="94"/>
      <c r="U62" s="96"/>
      <c r="V62" s="97"/>
      <c r="W62" s="123" t="n">
        <v>26455000</v>
      </c>
      <c r="X62" s="120"/>
      <c r="Y62" s="121"/>
      <c r="Z62" s="122"/>
      <c r="AA62" s="123" t="n">
        <f aca="false">+W62+X62+Z62</f>
        <v>26455000</v>
      </c>
      <c r="AB62" s="124" t="n">
        <v>26455000</v>
      </c>
      <c r="AC62" s="125" t="n">
        <v>44245</v>
      </c>
      <c r="AD62" s="125" t="n">
        <v>44245</v>
      </c>
      <c r="AE62" s="125" t="n">
        <v>44389</v>
      </c>
      <c r="AF62" s="94" t="n">
        <v>300</v>
      </c>
      <c r="AG62" s="126"/>
      <c r="AH62" s="127"/>
      <c r="AI62" s="128"/>
      <c r="AJ62" s="126"/>
      <c r="AK62" s="126"/>
      <c r="AL62" s="126"/>
      <c r="AM62" s="129"/>
      <c r="AN62" s="94"/>
      <c r="AO62" s="129" t="s">
        <v>147</v>
      </c>
      <c r="AP62" s="129"/>
      <c r="AQ62" s="109" t="n">
        <f aca="false">IF(ISERROR(AD62/AC62),"-",(AD62/AC62))</f>
        <v>1</v>
      </c>
      <c r="AR62" s="40"/>
      <c r="AS62" s="40"/>
      <c r="AT62" s="40"/>
      <c r="AU62" s="40"/>
      <c r="AV62" s="40"/>
      <c r="AW62" s="40"/>
    </row>
    <row r="63" s="1" customFormat="true" ht="36.75" hidden="true" customHeight="true" outlineLevel="0" collapsed="false">
      <c r="A63" s="1" t="n">
        <v>1</v>
      </c>
      <c r="B63" s="83" t="n">
        <v>51</v>
      </c>
      <c r="C63" s="84" t="n">
        <v>2021</v>
      </c>
      <c r="D63" s="85" t="s">
        <v>386</v>
      </c>
      <c r="E63" s="85" t="s">
        <v>387</v>
      </c>
      <c r="F63" s="87" t="s">
        <v>30</v>
      </c>
      <c r="G63" s="88" t="s">
        <v>27</v>
      </c>
      <c r="H63" s="89" t="s">
        <v>150</v>
      </c>
      <c r="I63" s="85" t="s">
        <v>378</v>
      </c>
      <c r="J63" s="89" t="s">
        <v>3</v>
      </c>
      <c r="K63" s="90" t="s">
        <v>142</v>
      </c>
      <c r="L63" s="91" t="n">
        <v>49</v>
      </c>
      <c r="M63" s="137" t="s">
        <v>46</v>
      </c>
      <c r="N63" s="137" t="s">
        <v>45</v>
      </c>
      <c r="O63" s="138" t="n">
        <v>2186</v>
      </c>
      <c r="P63" s="93" t="n">
        <v>1</v>
      </c>
      <c r="Q63" s="83" t="s">
        <v>388</v>
      </c>
      <c r="R63" s="94" t="s">
        <v>389</v>
      </c>
      <c r="S63" s="95" t="s">
        <v>154</v>
      </c>
      <c r="T63" s="94"/>
      <c r="U63" s="96"/>
      <c r="V63" s="97"/>
      <c r="W63" s="123" t="n">
        <v>71215200</v>
      </c>
      <c r="X63" s="99"/>
      <c r="Y63" s="100"/>
      <c r="Z63" s="101"/>
      <c r="AA63" s="102" t="n">
        <f aca="false">+W63+X63+Z63</f>
        <v>71215200</v>
      </c>
      <c r="AB63" s="139" t="n">
        <v>62823600</v>
      </c>
      <c r="AC63" s="125" t="n">
        <v>44249</v>
      </c>
      <c r="AD63" s="125" t="n">
        <v>44249</v>
      </c>
      <c r="AE63" s="125" t="n">
        <v>44568</v>
      </c>
      <c r="AF63" s="94" t="n">
        <v>314</v>
      </c>
      <c r="AG63" s="126"/>
      <c r="AH63" s="127"/>
      <c r="AI63" s="128"/>
      <c r="AJ63" s="126"/>
      <c r="AK63" s="126"/>
      <c r="AL63" s="126"/>
      <c r="AM63" s="129"/>
      <c r="AN63" s="83"/>
      <c r="AO63" s="108" t="s">
        <v>147</v>
      </c>
      <c r="AP63" s="108"/>
      <c r="AQ63" s="109" t="n">
        <f aca="false">IF(ISERROR(AD63/AC63),"-",(AD63/AC63))</f>
        <v>1</v>
      </c>
      <c r="AR63" s="36"/>
      <c r="AS63" s="36"/>
      <c r="AT63" s="36"/>
      <c r="AU63" s="36"/>
      <c r="AV63" s="36"/>
      <c r="AW63" s="36"/>
    </row>
    <row r="64" s="32" customFormat="true" ht="53.25" hidden="true" customHeight="true" outlineLevel="0" collapsed="false">
      <c r="A64" s="32" t="n">
        <v>1</v>
      </c>
      <c r="B64" s="94" t="n">
        <v>52</v>
      </c>
      <c r="C64" s="110" t="n">
        <v>2021</v>
      </c>
      <c r="D64" s="85" t="s">
        <v>390</v>
      </c>
      <c r="E64" s="85" t="s">
        <v>391</v>
      </c>
      <c r="F64" s="111" t="s">
        <v>30</v>
      </c>
      <c r="G64" s="88" t="s">
        <v>27</v>
      </c>
      <c r="H64" s="44" t="s">
        <v>150</v>
      </c>
      <c r="I64" s="112" t="s">
        <v>392</v>
      </c>
      <c r="J64" s="44" t="s">
        <v>3</v>
      </c>
      <c r="K64" s="113" t="s">
        <v>142</v>
      </c>
      <c r="L64" s="114" t="n">
        <v>57</v>
      </c>
      <c r="M64" s="115" t="s">
        <v>66</v>
      </c>
      <c r="N64" s="115" t="s">
        <v>51</v>
      </c>
      <c r="O64" s="116" t="n">
        <v>2198</v>
      </c>
      <c r="P64" s="117" t="n">
        <v>1</v>
      </c>
      <c r="Q64" s="94" t="s">
        <v>393</v>
      </c>
      <c r="R64" s="94" t="s">
        <v>394</v>
      </c>
      <c r="S64" s="118" t="s">
        <v>154</v>
      </c>
      <c r="T64" s="94"/>
      <c r="U64" s="96"/>
      <c r="V64" s="97"/>
      <c r="W64" s="123" t="n">
        <v>10152000</v>
      </c>
      <c r="X64" s="120"/>
      <c r="Y64" s="121"/>
      <c r="Z64" s="122"/>
      <c r="AA64" s="123" t="n">
        <f aca="false">+W64+X64+Z64</f>
        <v>10152000</v>
      </c>
      <c r="AB64" s="124" t="n">
        <v>10152000</v>
      </c>
      <c r="AC64" s="125" t="n">
        <v>44249</v>
      </c>
      <c r="AD64" s="125" t="n">
        <v>44249</v>
      </c>
      <c r="AE64" s="125" t="n">
        <v>44370</v>
      </c>
      <c r="AF64" s="94" t="n">
        <v>120</v>
      </c>
      <c r="AG64" s="126"/>
      <c r="AH64" s="127"/>
      <c r="AI64" s="128"/>
      <c r="AJ64" s="126"/>
      <c r="AK64" s="126"/>
      <c r="AL64" s="126"/>
      <c r="AM64" s="129"/>
      <c r="AN64" s="94"/>
      <c r="AO64" s="129" t="s">
        <v>147</v>
      </c>
      <c r="AP64" s="129"/>
      <c r="AQ64" s="109" t="n">
        <f aca="false">IF(ISERROR(AD64/AC64),"-",(AD64/AC64))</f>
        <v>1</v>
      </c>
      <c r="AR64" s="40"/>
      <c r="AS64" s="40"/>
      <c r="AT64" s="40"/>
      <c r="AU64" s="40"/>
      <c r="AV64" s="40"/>
      <c r="AW64" s="40"/>
    </row>
    <row r="65" s="32" customFormat="true" ht="55.5" hidden="true" customHeight="true" outlineLevel="0" collapsed="false">
      <c r="A65" s="32" t="n">
        <v>1</v>
      </c>
      <c r="B65" s="94" t="n">
        <v>53</v>
      </c>
      <c r="C65" s="110" t="n">
        <v>2021</v>
      </c>
      <c r="D65" s="85" t="s">
        <v>395</v>
      </c>
      <c r="E65" s="85" t="s">
        <v>396</v>
      </c>
      <c r="F65" s="111" t="s">
        <v>30</v>
      </c>
      <c r="G65" s="88" t="s">
        <v>27</v>
      </c>
      <c r="H65" s="44" t="s">
        <v>150</v>
      </c>
      <c r="I65" s="112" t="s">
        <v>397</v>
      </c>
      <c r="J65" s="44" t="s">
        <v>3</v>
      </c>
      <c r="K65" s="113" t="s">
        <v>142</v>
      </c>
      <c r="L65" s="114" t="n">
        <v>57</v>
      </c>
      <c r="M65" s="115" t="s">
        <v>66</v>
      </c>
      <c r="N65" s="115" t="s">
        <v>51</v>
      </c>
      <c r="O65" s="116" t="n">
        <v>2198</v>
      </c>
      <c r="P65" s="117" t="n">
        <v>1</v>
      </c>
      <c r="Q65" s="94" t="s">
        <v>398</v>
      </c>
      <c r="R65" s="94" t="s">
        <v>399</v>
      </c>
      <c r="S65" s="118" t="s">
        <v>154</v>
      </c>
      <c r="T65" s="94"/>
      <c r="U65" s="96"/>
      <c r="V65" s="97"/>
      <c r="W65" s="123" t="n">
        <v>28800000</v>
      </c>
      <c r="X65" s="120"/>
      <c r="Y65" s="121"/>
      <c r="Z65" s="122"/>
      <c r="AA65" s="123" t="n">
        <f aca="false">+W65+X65+Z65</f>
        <v>28800000</v>
      </c>
      <c r="AB65" s="124" t="n">
        <v>28800000</v>
      </c>
      <c r="AC65" s="125" t="n">
        <v>44249</v>
      </c>
      <c r="AD65" s="125" t="n">
        <v>44249</v>
      </c>
      <c r="AE65" s="125" t="n">
        <v>44429</v>
      </c>
      <c r="AF65" s="94" t="n">
        <v>180</v>
      </c>
      <c r="AG65" s="126"/>
      <c r="AH65" s="127"/>
      <c r="AI65" s="128"/>
      <c r="AJ65" s="126"/>
      <c r="AK65" s="126"/>
      <c r="AL65" s="126"/>
      <c r="AM65" s="129"/>
      <c r="AN65" s="94"/>
      <c r="AO65" s="129" t="s">
        <v>147</v>
      </c>
      <c r="AP65" s="129"/>
      <c r="AQ65" s="109" t="n">
        <f aca="false">IF(ISERROR(AD65/AC65),"-",(AD65/AC65))</f>
        <v>1</v>
      </c>
      <c r="AR65" s="40"/>
      <c r="AS65" s="40"/>
      <c r="AT65" s="40"/>
      <c r="AU65" s="40"/>
      <c r="AV65" s="40"/>
      <c r="AW65" s="40"/>
    </row>
    <row r="66" s="32" customFormat="true" ht="45.75" hidden="true" customHeight="true" outlineLevel="0" collapsed="false">
      <c r="A66" s="32" t="n">
        <v>1</v>
      </c>
      <c r="B66" s="94" t="n">
        <v>54</v>
      </c>
      <c r="C66" s="110" t="n">
        <v>2021</v>
      </c>
      <c r="D66" s="85" t="s">
        <v>400</v>
      </c>
      <c r="E66" s="85" t="s">
        <v>401</v>
      </c>
      <c r="F66" s="111" t="s">
        <v>30</v>
      </c>
      <c r="G66" s="88" t="s">
        <v>27</v>
      </c>
      <c r="H66" s="44" t="s">
        <v>150</v>
      </c>
      <c r="I66" s="112" t="s">
        <v>402</v>
      </c>
      <c r="J66" s="44" t="s">
        <v>3</v>
      </c>
      <c r="K66" s="113" t="s">
        <v>142</v>
      </c>
      <c r="L66" s="114" t="n">
        <v>57</v>
      </c>
      <c r="M66" s="115" t="s">
        <v>66</v>
      </c>
      <c r="N66" s="115" t="s">
        <v>51</v>
      </c>
      <c r="O66" s="116" t="n">
        <v>2198</v>
      </c>
      <c r="P66" s="117" t="n">
        <v>1</v>
      </c>
      <c r="Q66" s="94" t="s">
        <v>403</v>
      </c>
      <c r="R66" s="94" t="s">
        <v>404</v>
      </c>
      <c r="S66" s="118" t="s">
        <v>154</v>
      </c>
      <c r="T66" s="94"/>
      <c r="U66" s="96"/>
      <c r="V66" s="97"/>
      <c r="W66" s="123" t="n">
        <v>9000000</v>
      </c>
      <c r="X66" s="120"/>
      <c r="Y66" s="121"/>
      <c r="Z66" s="122"/>
      <c r="AA66" s="123" t="n">
        <f aca="false">+W66+X66+Z66</f>
        <v>9000000</v>
      </c>
      <c r="AB66" s="124" t="n">
        <v>9000000</v>
      </c>
      <c r="AC66" s="125" t="n">
        <v>44250</v>
      </c>
      <c r="AD66" s="125" t="n">
        <v>44250</v>
      </c>
      <c r="AE66" s="125" t="n">
        <v>44370</v>
      </c>
      <c r="AF66" s="94" t="n">
        <v>120</v>
      </c>
      <c r="AG66" s="126"/>
      <c r="AH66" s="127"/>
      <c r="AI66" s="128"/>
      <c r="AJ66" s="126"/>
      <c r="AK66" s="126"/>
      <c r="AL66" s="126"/>
      <c r="AM66" s="129"/>
      <c r="AN66" s="94"/>
      <c r="AO66" s="129" t="s">
        <v>147</v>
      </c>
      <c r="AP66" s="129"/>
      <c r="AQ66" s="109" t="n">
        <f aca="false">IF(ISERROR(AD66/AC66),"-",(AD66/AC66))</f>
        <v>1</v>
      </c>
      <c r="AR66" s="40"/>
      <c r="AS66" s="40"/>
      <c r="AT66" s="40"/>
      <c r="AU66" s="40"/>
      <c r="AV66" s="40"/>
      <c r="AW66" s="40"/>
    </row>
    <row r="67" s="32" customFormat="true" ht="40.5" hidden="true" customHeight="true" outlineLevel="0" collapsed="false">
      <c r="A67" s="32" t="n">
        <v>1</v>
      </c>
      <c r="B67" s="94" t="n">
        <v>55</v>
      </c>
      <c r="C67" s="110" t="n">
        <v>2021</v>
      </c>
      <c r="D67" s="85" t="s">
        <v>405</v>
      </c>
      <c r="E67" s="85" t="s">
        <v>406</v>
      </c>
      <c r="F67" s="111" t="s">
        <v>30</v>
      </c>
      <c r="G67" s="88" t="s">
        <v>27</v>
      </c>
      <c r="H67" s="44" t="s">
        <v>150</v>
      </c>
      <c r="I67" s="112" t="s">
        <v>407</v>
      </c>
      <c r="J67" s="44" t="s">
        <v>3</v>
      </c>
      <c r="K67" s="113" t="s">
        <v>142</v>
      </c>
      <c r="L67" s="114" t="n">
        <v>57</v>
      </c>
      <c r="M67" s="115" t="s">
        <v>66</v>
      </c>
      <c r="N67" s="115" t="s">
        <v>51</v>
      </c>
      <c r="O67" s="116" t="n">
        <v>2198</v>
      </c>
      <c r="P67" s="117" t="n">
        <v>1</v>
      </c>
      <c r="Q67" s="94" t="s">
        <v>408</v>
      </c>
      <c r="R67" s="94" t="s">
        <v>409</v>
      </c>
      <c r="S67" s="118" t="s">
        <v>154</v>
      </c>
      <c r="T67" s="94"/>
      <c r="U67" s="96"/>
      <c r="V67" s="97"/>
      <c r="W67" s="123" t="n">
        <v>9396000</v>
      </c>
      <c r="X67" s="120"/>
      <c r="Y67" s="121"/>
      <c r="Z67" s="122"/>
      <c r="AA67" s="123" t="n">
        <f aca="false">+W67+X67+Z67</f>
        <v>9396000</v>
      </c>
      <c r="AB67" s="124" t="n">
        <v>9396000</v>
      </c>
      <c r="AC67" s="125" t="n">
        <v>44251</v>
      </c>
      <c r="AD67" s="125" t="n">
        <v>44251</v>
      </c>
      <c r="AE67" s="125" t="n">
        <v>44370</v>
      </c>
      <c r="AF67" s="94" t="n">
        <v>120</v>
      </c>
      <c r="AG67" s="126"/>
      <c r="AH67" s="127"/>
      <c r="AI67" s="128"/>
      <c r="AJ67" s="126"/>
      <c r="AK67" s="126"/>
      <c r="AL67" s="126"/>
      <c r="AM67" s="129"/>
      <c r="AN67" s="94"/>
      <c r="AO67" s="129" t="s">
        <v>147</v>
      </c>
      <c r="AP67" s="129"/>
      <c r="AQ67" s="109" t="n">
        <f aca="false">IF(ISERROR(AD67/AC67),"-",(AD67/AC67))</f>
        <v>1</v>
      </c>
      <c r="AR67" s="40"/>
      <c r="AS67" s="40"/>
      <c r="AT67" s="40"/>
      <c r="AU67" s="40"/>
      <c r="AV67" s="40"/>
      <c r="AW67" s="40"/>
    </row>
    <row r="68" s="32" customFormat="true" ht="40.5" hidden="true" customHeight="true" outlineLevel="0" collapsed="false">
      <c r="A68" s="32" t="n">
        <v>1</v>
      </c>
      <c r="B68" s="94" t="n">
        <v>56</v>
      </c>
      <c r="C68" s="110" t="n">
        <v>2021</v>
      </c>
      <c r="D68" s="85" t="s">
        <v>410</v>
      </c>
      <c r="E68" s="85" t="s">
        <v>411</v>
      </c>
      <c r="F68" s="111" t="s">
        <v>30</v>
      </c>
      <c r="G68" s="88" t="s">
        <v>27</v>
      </c>
      <c r="H68" s="44" t="s">
        <v>150</v>
      </c>
      <c r="I68" s="112" t="s">
        <v>412</v>
      </c>
      <c r="J68" s="44" t="s">
        <v>3</v>
      </c>
      <c r="K68" s="113" t="s">
        <v>142</v>
      </c>
      <c r="L68" s="114" t="n">
        <v>57</v>
      </c>
      <c r="M68" s="115" t="s">
        <v>66</v>
      </c>
      <c r="N68" s="115" t="s">
        <v>51</v>
      </c>
      <c r="O68" s="116" t="n">
        <v>2198</v>
      </c>
      <c r="P68" s="117" t="n">
        <v>1</v>
      </c>
      <c r="Q68" s="94" t="s">
        <v>413</v>
      </c>
      <c r="R68" s="94" t="s">
        <v>414</v>
      </c>
      <c r="S68" s="118" t="s">
        <v>154</v>
      </c>
      <c r="T68" s="94"/>
      <c r="U68" s="96"/>
      <c r="V68" s="97"/>
      <c r="W68" s="123" t="n">
        <v>50100000</v>
      </c>
      <c r="X68" s="120"/>
      <c r="Y68" s="121"/>
      <c r="Z68" s="122"/>
      <c r="AA68" s="123" t="n">
        <f aca="false">+W68+X68+Z68</f>
        <v>50100000</v>
      </c>
      <c r="AB68" s="124" t="n">
        <v>45090000</v>
      </c>
      <c r="AC68" s="125" t="n">
        <v>44256</v>
      </c>
      <c r="AD68" s="125" t="n">
        <v>44256</v>
      </c>
      <c r="AE68" s="125" t="n">
        <v>44561</v>
      </c>
      <c r="AF68" s="94" t="n">
        <v>300</v>
      </c>
      <c r="AG68" s="126"/>
      <c r="AH68" s="127"/>
      <c r="AI68" s="128"/>
      <c r="AJ68" s="126"/>
      <c r="AK68" s="126"/>
      <c r="AL68" s="126"/>
      <c r="AM68" s="129"/>
      <c r="AN68" s="94"/>
      <c r="AO68" s="129" t="s">
        <v>147</v>
      </c>
      <c r="AP68" s="129"/>
      <c r="AQ68" s="109" t="n">
        <f aca="false">IF(ISERROR(AD68/AC68),"-",(AD68/AC68))</f>
        <v>1</v>
      </c>
      <c r="AR68" s="40"/>
      <c r="AS68" s="40"/>
      <c r="AT68" s="40"/>
      <c r="AU68" s="40"/>
      <c r="AV68" s="40"/>
      <c r="AW68" s="40"/>
    </row>
    <row r="69" s="32" customFormat="true" ht="40.5" hidden="true" customHeight="true" outlineLevel="0" collapsed="false">
      <c r="A69" s="32" t="n">
        <v>1</v>
      </c>
      <c r="B69" s="94" t="n">
        <v>57</v>
      </c>
      <c r="C69" s="110" t="n">
        <v>2021</v>
      </c>
      <c r="D69" s="85" t="s">
        <v>415</v>
      </c>
      <c r="E69" s="85" t="s">
        <v>416</v>
      </c>
      <c r="F69" s="111" t="s">
        <v>30</v>
      </c>
      <c r="G69" s="88" t="s">
        <v>27</v>
      </c>
      <c r="H69" s="44" t="s">
        <v>150</v>
      </c>
      <c r="I69" s="112" t="s">
        <v>412</v>
      </c>
      <c r="J69" s="44" t="s">
        <v>3</v>
      </c>
      <c r="K69" s="113" t="s">
        <v>142</v>
      </c>
      <c r="L69" s="114" t="n">
        <v>57</v>
      </c>
      <c r="M69" s="115" t="s">
        <v>66</v>
      </c>
      <c r="N69" s="115" t="s">
        <v>51</v>
      </c>
      <c r="O69" s="116" t="n">
        <v>2198</v>
      </c>
      <c r="P69" s="117" t="n">
        <v>1</v>
      </c>
      <c r="Q69" s="94" t="s">
        <v>417</v>
      </c>
      <c r="R69" s="94" t="s">
        <v>418</v>
      </c>
      <c r="S69" s="118" t="s">
        <v>154</v>
      </c>
      <c r="T69" s="94"/>
      <c r="U69" s="96"/>
      <c r="V69" s="97"/>
      <c r="W69" s="123" t="n">
        <v>30060000</v>
      </c>
      <c r="X69" s="120"/>
      <c r="Y69" s="121"/>
      <c r="Z69" s="122"/>
      <c r="AA69" s="123" t="n">
        <f aca="false">+W69+X69+Z69</f>
        <v>30060000</v>
      </c>
      <c r="AB69" s="124" t="n">
        <v>30060000</v>
      </c>
      <c r="AC69" s="125" t="n">
        <v>44256</v>
      </c>
      <c r="AD69" s="125" t="n">
        <v>44256</v>
      </c>
      <c r="AE69" s="125" t="n">
        <v>44439</v>
      </c>
      <c r="AF69" s="94" t="n">
        <v>180</v>
      </c>
      <c r="AG69" s="126"/>
      <c r="AH69" s="127"/>
      <c r="AI69" s="128"/>
      <c r="AJ69" s="126"/>
      <c r="AK69" s="126"/>
      <c r="AL69" s="126"/>
      <c r="AM69" s="129"/>
      <c r="AN69" s="94"/>
      <c r="AO69" s="129" t="s">
        <v>147</v>
      </c>
      <c r="AP69" s="129"/>
      <c r="AQ69" s="109" t="n">
        <f aca="false">IF(ISERROR(AD69/AC69),"-",(AD69/AC69))</f>
        <v>1</v>
      </c>
      <c r="AR69" s="40"/>
      <c r="AS69" s="40"/>
      <c r="AT69" s="40"/>
      <c r="AU69" s="40"/>
      <c r="AV69" s="40"/>
      <c r="AW69" s="40"/>
    </row>
    <row r="70" s="32" customFormat="true" ht="43.5" hidden="true" customHeight="true" outlineLevel="0" collapsed="false">
      <c r="A70" s="32" t="n">
        <v>1</v>
      </c>
      <c r="B70" s="94" t="n">
        <v>58</v>
      </c>
      <c r="C70" s="110" t="n">
        <v>2021</v>
      </c>
      <c r="D70" s="85" t="s">
        <v>419</v>
      </c>
      <c r="E70" s="85" t="s">
        <v>420</v>
      </c>
      <c r="F70" s="111" t="s">
        <v>30</v>
      </c>
      <c r="G70" s="88" t="s">
        <v>27</v>
      </c>
      <c r="H70" s="44" t="s">
        <v>150</v>
      </c>
      <c r="I70" s="112" t="s">
        <v>421</v>
      </c>
      <c r="J70" s="44" t="s">
        <v>3</v>
      </c>
      <c r="K70" s="113" t="s">
        <v>142</v>
      </c>
      <c r="L70" s="114" t="n">
        <v>57</v>
      </c>
      <c r="M70" s="115" t="s">
        <v>66</v>
      </c>
      <c r="N70" s="115" t="s">
        <v>51</v>
      </c>
      <c r="O70" s="116" t="n">
        <v>2198</v>
      </c>
      <c r="P70" s="117" t="n">
        <v>1</v>
      </c>
      <c r="Q70" s="94" t="s">
        <v>422</v>
      </c>
      <c r="R70" s="94" t="s">
        <v>423</v>
      </c>
      <c r="S70" s="118" t="s">
        <v>154</v>
      </c>
      <c r="T70" s="94"/>
      <c r="U70" s="96"/>
      <c r="V70" s="97"/>
      <c r="W70" s="123" t="n">
        <v>17444000</v>
      </c>
      <c r="X70" s="120"/>
      <c r="Y70" s="121"/>
      <c r="Z70" s="122"/>
      <c r="AA70" s="123" t="n">
        <f aca="false">+W70+X70+Z70</f>
        <v>17444000</v>
      </c>
      <c r="AB70" s="124" t="n">
        <v>17444000</v>
      </c>
      <c r="AC70" s="125" t="n">
        <v>44256</v>
      </c>
      <c r="AD70" s="125" t="n">
        <v>44256</v>
      </c>
      <c r="AE70" s="125" t="n">
        <v>44377</v>
      </c>
      <c r="AF70" s="94" t="n">
        <v>120</v>
      </c>
      <c r="AG70" s="126"/>
      <c r="AH70" s="127"/>
      <c r="AI70" s="128"/>
      <c r="AJ70" s="126"/>
      <c r="AK70" s="126"/>
      <c r="AL70" s="126"/>
      <c r="AM70" s="129"/>
      <c r="AN70" s="94"/>
      <c r="AO70" s="129" t="s">
        <v>147</v>
      </c>
      <c r="AP70" s="129"/>
      <c r="AQ70" s="109" t="n">
        <f aca="false">IF(ISERROR(AD70/AC70),"-",(AD70/AC70))</f>
        <v>1</v>
      </c>
      <c r="AR70" s="40"/>
      <c r="AS70" s="40"/>
      <c r="AT70" s="40"/>
      <c r="AU70" s="40"/>
      <c r="AV70" s="40"/>
      <c r="AW70" s="40"/>
    </row>
    <row r="71" s="32" customFormat="true" ht="45" hidden="true" customHeight="true" outlineLevel="0" collapsed="false">
      <c r="A71" s="32" t="n">
        <v>1</v>
      </c>
      <c r="B71" s="94" t="n">
        <v>59</v>
      </c>
      <c r="C71" s="110" t="n">
        <v>2021</v>
      </c>
      <c r="D71" s="85" t="s">
        <v>424</v>
      </c>
      <c r="E71" s="85" t="s">
        <v>425</v>
      </c>
      <c r="F71" s="111" t="s">
        <v>30</v>
      </c>
      <c r="G71" s="88" t="s">
        <v>27</v>
      </c>
      <c r="H71" s="44" t="s">
        <v>150</v>
      </c>
      <c r="I71" s="112" t="s">
        <v>426</v>
      </c>
      <c r="J71" s="44" t="s">
        <v>3</v>
      </c>
      <c r="K71" s="113" t="s">
        <v>142</v>
      </c>
      <c r="L71" s="114" t="n">
        <v>57</v>
      </c>
      <c r="M71" s="115" t="s">
        <v>66</v>
      </c>
      <c r="N71" s="115" t="s">
        <v>51</v>
      </c>
      <c r="O71" s="116" t="n">
        <v>2198</v>
      </c>
      <c r="P71" s="117" t="n">
        <v>1</v>
      </c>
      <c r="Q71" s="94" t="s">
        <v>427</v>
      </c>
      <c r="R71" s="94" t="s">
        <v>428</v>
      </c>
      <c r="S71" s="118" t="s">
        <v>154</v>
      </c>
      <c r="T71" s="94"/>
      <c r="U71" s="96"/>
      <c r="V71" s="97"/>
      <c r="W71" s="123" t="n">
        <v>66000000</v>
      </c>
      <c r="X71" s="120"/>
      <c r="Y71" s="121" t="n">
        <v>1</v>
      </c>
      <c r="Z71" s="33" t="n">
        <v>3300000</v>
      </c>
      <c r="AA71" s="123" t="n">
        <f aca="false">+W71+X71+Z71</f>
        <v>69300000</v>
      </c>
      <c r="AB71" s="124" t="n">
        <v>59400000</v>
      </c>
      <c r="AC71" s="125" t="n">
        <v>44256</v>
      </c>
      <c r="AD71" s="125" t="n">
        <v>44256</v>
      </c>
      <c r="AE71" s="125" t="n">
        <v>44561</v>
      </c>
      <c r="AF71" s="94" t="n">
        <v>300</v>
      </c>
      <c r="AG71" s="126"/>
      <c r="AH71" s="127"/>
      <c r="AI71" s="128"/>
      <c r="AJ71" s="126"/>
      <c r="AK71" s="126"/>
      <c r="AL71" s="126"/>
      <c r="AM71" s="129"/>
      <c r="AN71" s="94"/>
      <c r="AO71" s="129" t="s">
        <v>147</v>
      </c>
      <c r="AP71" s="129"/>
      <c r="AQ71" s="109" t="n">
        <f aca="false">IF(ISERROR(AD71/AC71),"-",(AD71/AC71))</f>
        <v>1</v>
      </c>
      <c r="AR71" s="40"/>
      <c r="AS71" s="40"/>
      <c r="AT71" s="40"/>
      <c r="AU71" s="40"/>
      <c r="AV71" s="40"/>
      <c r="AW71" s="40"/>
    </row>
    <row r="72" s="32" customFormat="true" ht="44.25" hidden="true" customHeight="true" outlineLevel="0" collapsed="false">
      <c r="A72" s="32" t="n">
        <v>1</v>
      </c>
      <c r="B72" s="94" t="n">
        <v>60</v>
      </c>
      <c r="C72" s="110" t="n">
        <v>2021</v>
      </c>
      <c r="D72" s="85" t="s">
        <v>429</v>
      </c>
      <c r="E72" s="85" t="s">
        <v>430</v>
      </c>
      <c r="F72" s="111" t="s">
        <v>30</v>
      </c>
      <c r="G72" s="88" t="s">
        <v>27</v>
      </c>
      <c r="H72" s="44" t="s">
        <v>150</v>
      </c>
      <c r="I72" s="112" t="s">
        <v>431</v>
      </c>
      <c r="J72" s="44" t="s">
        <v>3</v>
      </c>
      <c r="K72" s="113" t="s">
        <v>142</v>
      </c>
      <c r="L72" s="114" t="n">
        <v>57</v>
      </c>
      <c r="M72" s="115" t="s">
        <v>66</v>
      </c>
      <c r="N72" s="115" t="s">
        <v>51</v>
      </c>
      <c r="O72" s="116" t="n">
        <v>2198</v>
      </c>
      <c r="P72" s="117" t="n">
        <v>1</v>
      </c>
      <c r="Q72" s="94" t="s">
        <v>432</v>
      </c>
      <c r="R72" s="94" t="s">
        <v>433</v>
      </c>
      <c r="S72" s="118" t="s">
        <v>154</v>
      </c>
      <c r="T72" s="94"/>
      <c r="U72" s="96"/>
      <c r="V72" s="97"/>
      <c r="W72" s="123" t="n">
        <v>38400000</v>
      </c>
      <c r="X72" s="120"/>
      <c r="Y72" s="121" t="n">
        <v>1</v>
      </c>
      <c r="Z72" s="33" t="n">
        <v>1280000</v>
      </c>
      <c r="AA72" s="123" t="n">
        <f aca="false">+W72+X72+Z72</f>
        <v>39680000</v>
      </c>
      <c r="AB72" s="124" t="n">
        <v>38400000</v>
      </c>
      <c r="AC72" s="125" t="n">
        <v>44257</v>
      </c>
      <c r="AD72" s="125" t="n">
        <v>44257</v>
      </c>
      <c r="AE72" s="125" t="n">
        <v>44561</v>
      </c>
      <c r="AF72" s="94" t="n">
        <v>300</v>
      </c>
      <c r="AG72" s="126"/>
      <c r="AH72" s="127"/>
      <c r="AI72" s="128"/>
      <c r="AJ72" s="126"/>
      <c r="AK72" s="126"/>
      <c r="AL72" s="126"/>
      <c r="AM72" s="129"/>
      <c r="AN72" s="94"/>
      <c r="AO72" s="129" t="s">
        <v>147</v>
      </c>
      <c r="AP72" s="129"/>
      <c r="AQ72" s="109" t="n">
        <f aca="false">IF(ISERROR(AD72/AC72),"-",(AD72/AC72))</f>
        <v>1</v>
      </c>
      <c r="AR72" s="40"/>
      <c r="AS72" s="40"/>
      <c r="AT72" s="40"/>
      <c r="AU72" s="40"/>
      <c r="AV72" s="40"/>
      <c r="AW72" s="40"/>
    </row>
    <row r="73" s="32" customFormat="true" ht="45" hidden="true" customHeight="true" outlineLevel="0" collapsed="false">
      <c r="A73" s="32" t="n">
        <v>1</v>
      </c>
      <c r="B73" s="94" t="n">
        <v>61</v>
      </c>
      <c r="C73" s="110" t="n">
        <v>2021</v>
      </c>
      <c r="D73" s="85" t="s">
        <v>434</v>
      </c>
      <c r="E73" s="85" t="s">
        <v>435</v>
      </c>
      <c r="F73" s="111" t="s">
        <v>30</v>
      </c>
      <c r="G73" s="88" t="s">
        <v>27</v>
      </c>
      <c r="H73" s="44" t="s">
        <v>150</v>
      </c>
      <c r="I73" s="112" t="s">
        <v>436</v>
      </c>
      <c r="J73" s="44" t="s">
        <v>3</v>
      </c>
      <c r="K73" s="113" t="s">
        <v>142</v>
      </c>
      <c r="L73" s="114" t="n">
        <v>57</v>
      </c>
      <c r="M73" s="115" t="s">
        <v>66</v>
      </c>
      <c r="N73" s="115" t="s">
        <v>51</v>
      </c>
      <c r="O73" s="116" t="n">
        <v>2198</v>
      </c>
      <c r="P73" s="117" t="n">
        <v>1</v>
      </c>
      <c r="Q73" s="94" t="s">
        <v>437</v>
      </c>
      <c r="R73" s="94" t="s">
        <v>438</v>
      </c>
      <c r="S73" s="118" t="s">
        <v>154</v>
      </c>
      <c r="T73" s="94"/>
      <c r="U73" s="96"/>
      <c r="V73" s="97"/>
      <c r="W73" s="123" t="n">
        <v>10512000</v>
      </c>
      <c r="X73" s="120"/>
      <c r="Y73" s="121"/>
      <c r="Z73" s="122"/>
      <c r="AA73" s="123" t="n">
        <f aca="false">+W73+X73+Z73</f>
        <v>10512000</v>
      </c>
      <c r="AB73" s="124" t="n">
        <v>10512000</v>
      </c>
      <c r="AC73" s="125" t="n">
        <v>44259</v>
      </c>
      <c r="AD73" s="125" t="n">
        <v>44259</v>
      </c>
      <c r="AE73" s="125" t="n">
        <v>44381</v>
      </c>
      <c r="AF73" s="94" t="n">
        <v>120</v>
      </c>
      <c r="AG73" s="126"/>
      <c r="AH73" s="127"/>
      <c r="AI73" s="128"/>
      <c r="AJ73" s="126"/>
      <c r="AK73" s="126"/>
      <c r="AL73" s="126"/>
      <c r="AM73" s="129"/>
      <c r="AN73" s="94"/>
      <c r="AO73" s="129" t="s">
        <v>147</v>
      </c>
      <c r="AP73" s="129"/>
      <c r="AQ73" s="109" t="n">
        <f aca="false">IF(ISERROR(AD73/AC73),"-",(AD73/AC73))</f>
        <v>1</v>
      </c>
      <c r="AR73" s="40"/>
      <c r="AS73" s="40"/>
      <c r="AT73" s="40"/>
      <c r="AU73" s="40"/>
      <c r="AV73" s="40"/>
      <c r="AW73" s="40"/>
    </row>
    <row r="74" s="32" customFormat="true" ht="45" hidden="true" customHeight="true" outlineLevel="0" collapsed="false">
      <c r="A74" s="32" t="n">
        <v>1</v>
      </c>
      <c r="B74" s="94" t="n">
        <v>62</v>
      </c>
      <c r="C74" s="110" t="n">
        <v>2021</v>
      </c>
      <c r="D74" s="85" t="s">
        <v>439</v>
      </c>
      <c r="E74" s="85" t="s">
        <v>440</v>
      </c>
      <c r="F74" s="111" t="s">
        <v>30</v>
      </c>
      <c r="G74" s="88" t="s">
        <v>27</v>
      </c>
      <c r="H74" s="44" t="s">
        <v>150</v>
      </c>
      <c r="I74" s="112" t="s">
        <v>436</v>
      </c>
      <c r="J74" s="44" t="s">
        <v>3</v>
      </c>
      <c r="K74" s="113" t="s">
        <v>142</v>
      </c>
      <c r="L74" s="114" t="n">
        <v>57</v>
      </c>
      <c r="M74" s="115" t="s">
        <v>66</v>
      </c>
      <c r="N74" s="115" t="s">
        <v>51</v>
      </c>
      <c r="O74" s="116" t="n">
        <v>2198</v>
      </c>
      <c r="P74" s="117" t="n">
        <v>1</v>
      </c>
      <c r="Q74" s="94" t="s">
        <v>441</v>
      </c>
      <c r="R74" s="94" t="s">
        <v>442</v>
      </c>
      <c r="S74" s="118" t="s">
        <v>154</v>
      </c>
      <c r="T74" s="94"/>
      <c r="U74" s="96"/>
      <c r="V74" s="97"/>
      <c r="W74" s="123" t="n">
        <v>10512000</v>
      </c>
      <c r="X74" s="120"/>
      <c r="Y74" s="121"/>
      <c r="Z74" s="122"/>
      <c r="AA74" s="123" t="n">
        <f aca="false">+W74+X74+Z74</f>
        <v>10512000</v>
      </c>
      <c r="AB74" s="124" t="n">
        <v>10512000</v>
      </c>
      <c r="AC74" s="125" t="n">
        <v>44259</v>
      </c>
      <c r="AD74" s="125" t="n">
        <v>44259</v>
      </c>
      <c r="AE74" s="125" t="n">
        <v>44381</v>
      </c>
      <c r="AF74" s="94" t="n">
        <v>120</v>
      </c>
      <c r="AG74" s="126"/>
      <c r="AH74" s="127"/>
      <c r="AI74" s="128"/>
      <c r="AJ74" s="126"/>
      <c r="AK74" s="126"/>
      <c r="AL74" s="126"/>
      <c r="AM74" s="129"/>
      <c r="AN74" s="94"/>
      <c r="AO74" s="129" t="s">
        <v>147</v>
      </c>
      <c r="AP74" s="129"/>
      <c r="AQ74" s="109" t="n">
        <f aca="false">IF(ISERROR(AD74/AC74),"-",(AD74/AC74))</f>
        <v>1</v>
      </c>
      <c r="AR74" s="40"/>
      <c r="AS74" s="40"/>
      <c r="AT74" s="40"/>
      <c r="AU74" s="40"/>
      <c r="AV74" s="40"/>
      <c r="AW74" s="40"/>
    </row>
    <row r="75" s="32" customFormat="true" ht="43.5" hidden="true" customHeight="true" outlineLevel="0" collapsed="false">
      <c r="A75" s="32" t="n">
        <v>1</v>
      </c>
      <c r="B75" s="94" t="n">
        <v>63</v>
      </c>
      <c r="C75" s="110" t="n">
        <v>2021</v>
      </c>
      <c r="D75" s="85" t="s">
        <v>443</v>
      </c>
      <c r="E75" s="85" t="s">
        <v>444</v>
      </c>
      <c r="F75" s="111" t="s">
        <v>30</v>
      </c>
      <c r="G75" s="88" t="s">
        <v>27</v>
      </c>
      <c r="H75" s="44" t="s">
        <v>150</v>
      </c>
      <c r="I75" s="112" t="s">
        <v>445</v>
      </c>
      <c r="J75" s="44" t="s">
        <v>3</v>
      </c>
      <c r="K75" s="113" t="s">
        <v>142</v>
      </c>
      <c r="L75" s="114" t="n">
        <v>57</v>
      </c>
      <c r="M75" s="115" t="s">
        <v>66</v>
      </c>
      <c r="N75" s="115" t="s">
        <v>51</v>
      </c>
      <c r="O75" s="116" t="n">
        <v>2198</v>
      </c>
      <c r="P75" s="117" t="n">
        <v>1</v>
      </c>
      <c r="Q75" s="94" t="s">
        <v>446</v>
      </c>
      <c r="R75" s="94" t="s">
        <v>447</v>
      </c>
      <c r="S75" s="118" t="s">
        <v>154</v>
      </c>
      <c r="T75" s="94"/>
      <c r="U75" s="96"/>
      <c r="V75" s="97"/>
      <c r="W75" s="123" t="n">
        <v>17448000</v>
      </c>
      <c r="X75" s="120"/>
      <c r="Y75" s="121"/>
      <c r="Z75" s="122"/>
      <c r="AA75" s="123" t="n">
        <f aca="false">+W75+X75+Z75</f>
        <v>17448000</v>
      </c>
      <c r="AB75" s="124" t="n">
        <v>17011800</v>
      </c>
      <c r="AC75" s="125" t="n">
        <v>44260</v>
      </c>
      <c r="AD75" s="125" t="n">
        <v>44260</v>
      </c>
      <c r="AE75" s="125" t="n">
        <v>44380</v>
      </c>
      <c r="AF75" s="94" t="n">
        <v>120</v>
      </c>
      <c r="AG75" s="126"/>
      <c r="AH75" s="127"/>
      <c r="AI75" s="128"/>
      <c r="AJ75" s="126"/>
      <c r="AK75" s="126"/>
      <c r="AL75" s="126"/>
      <c r="AM75" s="129"/>
      <c r="AN75" s="94"/>
      <c r="AO75" s="129" t="s">
        <v>147</v>
      </c>
      <c r="AP75" s="129"/>
      <c r="AQ75" s="109" t="n">
        <f aca="false">IF(ISERROR(AD75/AC75),"-",(AD75/AC75))</f>
        <v>1</v>
      </c>
      <c r="AR75" s="40"/>
      <c r="AS75" s="40"/>
      <c r="AT75" s="40"/>
      <c r="AU75" s="40"/>
      <c r="AV75" s="40"/>
      <c r="AW75" s="40"/>
    </row>
    <row r="76" s="32" customFormat="true" ht="40.5" hidden="true" customHeight="true" outlineLevel="0" collapsed="false">
      <c r="A76" s="32" t="n">
        <v>1</v>
      </c>
      <c r="B76" s="94" t="n">
        <v>65</v>
      </c>
      <c r="C76" s="110" t="n">
        <v>2021</v>
      </c>
      <c r="D76" s="85" t="s">
        <v>448</v>
      </c>
      <c r="E76" s="85" t="s">
        <v>449</v>
      </c>
      <c r="F76" s="111" t="s">
        <v>30</v>
      </c>
      <c r="G76" s="88" t="s">
        <v>27</v>
      </c>
      <c r="H76" s="44" t="s">
        <v>150</v>
      </c>
      <c r="I76" s="112" t="s">
        <v>445</v>
      </c>
      <c r="J76" s="44" t="s">
        <v>3</v>
      </c>
      <c r="K76" s="113" t="s">
        <v>142</v>
      </c>
      <c r="L76" s="114" t="n">
        <v>57</v>
      </c>
      <c r="M76" s="115" t="s">
        <v>66</v>
      </c>
      <c r="N76" s="115" t="s">
        <v>51</v>
      </c>
      <c r="O76" s="116" t="n">
        <v>2198</v>
      </c>
      <c r="P76" s="117" t="n">
        <v>1</v>
      </c>
      <c r="Q76" s="94" t="s">
        <v>450</v>
      </c>
      <c r="R76" s="94" t="s">
        <v>451</v>
      </c>
      <c r="S76" s="118" t="s">
        <v>154</v>
      </c>
      <c r="T76" s="94"/>
      <c r="U76" s="96"/>
      <c r="V76" s="97"/>
      <c r="W76" s="123" t="n">
        <v>17448000</v>
      </c>
      <c r="X76" s="120"/>
      <c r="Y76" s="121"/>
      <c r="Z76" s="122"/>
      <c r="AA76" s="123" t="n">
        <f aca="false">+W76+X76+Z76</f>
        <v>17448000</v>
      </c>
      <c r="AB76" s="124" t="n">
        <v>17448000</v>
      </c>
      <c r="AC76" s="125" t="n">
        <v>44260</v>
      </c>
      <c r="AD76" s="125" t="n">
        <v>44260</v>
      </c>
      <c r="AE76" s="125" t="n">
        <v>44381</v>
      </c>
      <c r="AF76" s="94" t="n">
        <v>120</v>
      </c>
      <c r="AG76" s="126"/>
      <c r="AH76" s="127"/>
      <c r="AI76" s="128"/>
      <c r="AJ76" s="126"/>
      <c r="AK76" s="126"/>
      <c r="AL76" s="126"/>
      <c r="AM76" s="129"/>
      <c r="AN76" s="94"/>
      <c r="AO76" s="129" t="s">
        <v>147</v>
      </c>
      <c r="AP76" s="129"/>
      <c r="AQ76" s="109" t="n">
        <f aca="false">IF(ISERROR(AD76/AC76),"-",(AD76/AC76))</f>
        <v>1</v>
      </c>
      <c r="AR76" s="40"/>
      <c r="AS76" s="40"/>
      <c r="AT76" s="40"/>
      <c r="AU76" s="40"/>
      <c r="AV76" s="40"/>
      <c r="AW76" s="40"/>
    </row>
    <row r="77" s="32" customFormat="true" ht="44.25" hidden="true" customHeight="true" outlineLevel="0" collapsed="false">
      <c r="A77" s="32" t="n">
        <v>1</v>
      </c>
      <c r="B77" s="94" t="n">
        <v>66</v>
      </c>
      <c r="C77" s="110" t="n">
        <v>2021</v>
      </c>
      <c r="D77" s="85" t="s">
        <v>452</v>
      </c>
      <c r="E77" s="85" t="s">
        <v>453</v>
      </c>
      <c r="F77" s="111" t="s">
        <v>30</v>
      </c>
      <c r="G77" s="88" t="s">
        <v>27</v>
      </c>
      <c r="H77" s="44" t="s">
        <v>150</v>
      </c>
      <c r="I77" s="112" t="s">
        <v>454</v>
      </c>
      <c r="J77" s="44" t="s">
        <v>3</v>
      </c>
      <c r="K77" s="113" t="s">
        <v>142</v>
      </c>
      <c r="L77" s="114" t="n">
        <v>24</v>
      </c>
      <c r="M77" s="115" t="s">
        <v>48</v>
      </c>
      <c r="N77" s="115" t="s">
        <v>42</v>
      </c>
      <c r="O77" s="116" t="n">
        <v>2203</v>
      </c>
      <c r="P77" s="117" t="n">
        <v>1</v>
      </c>
      <c r="Q77" s="94" t="s">
        <v>455</v>
      </c>
      <c r="R77" s="94" t="s">
        <v>456</v>
      </c>
      <c r="S77" s="118" t="s">
        <v>154</v>
      </c>
      <c r="T77" s="94"/>
      <c r="U77" s="96"/>
      <c r="V77" s="97"/>
      <c r="W77" s="123" t="n">
        <v>8724000</v>
      </c>
      <c r="X77" s="120"/>
      <c r="Y77" s="121" t="n">
        <v>1</v>
      </c>
      <c r="Z77" s="122" t="n">
        <v>4362000</v>
      </c>
      <c r="AA77" s="123" t="n">
        <f aca="false">+W77+X77+Z77</f>
        <v>13086000</v>
      </c>
      <c r="AB77" s="142" t="n">
        <v>12213600</v>
      </c>
      <c r="AC77" s="125" t="n">
        <v>44263</v>
      </c>
      <c r="AD77" s="125" t="n">
        <v>44263</v>
      </c>
      <c r="AE77" s="125" t="n">
        <v>44567</v>
      </c>
      <c r="AF77" s="94" t="n">
        <v>240</v>
      </c>
      <c r="AG77" s="126"/>
      <c r="AH77" s="127"/>
      <c r="AI77" s="128"/>
      <c r="AJ77" s="126"/>
      <c r="AK77" s="126"/>
      <c r="AL77" s="126"/>
      <c r="AM77" s="129"/>
      <c r="AN77" s="94"/>
      <c r="AO77" s="129" t="s">
        <v>147</v>
      </c>
      <c r="AP77" s="129"/>
      <c r="AQ77" s="109" t="n">
        <f aca="false">IF(ISERROR(AD77/AC77),"-",(AD77/AC77))</f>
        <v>1</v>
      </c>
      <c r="AR77" s="40"/>
      <c r="AS77" s="40"/>
      <c r="AT77" s="40"/>
      <c r="AU77" s="40"/>
      <c r="AV77" s="40"/>
      <c r="AW77" s="40"/>
    </row>
    <row r="78" s="32" customFormat="true" ht="44.25" hidden="true" customHeight="true" outlineLevel="0" collapsed="false">
      <c r="A78" s="32" t="n">
        <v>0</v>
      </c>
      <c r="B78" s="94" t="n">
        <v>66</v>
      </c>
      <c r="C78" s="110" t="n">
        <v>2021</v>
      </c>
      <c r="D78" s="85" t="s">
        <v>452</v>
      </c>
      <c r="E78" s="85" t="s">
        <v>453</v>
      </c>
      <c r="F78" s="111" t="s">
        <v>30</v>
      </c>
      <c r="G78" s="88" t="s">
        <v>27</v>
      </c>
      <c r="H78" s="44" t="s">
        <v>150</v>
      </c>
      <c r="I78" s="112" t="s">
        <v>454</v>
      </c>
      <c r="J78" s="44" t="s">
        <v>3</v>
      </c>
      <c r="K78" s="113" t="s">
        <v>142</v>
      </c>
      <c r="L78" s="114" t="n">
        <v>27</v>
      </c>
      <c r="M78" s="115" t="s">
        <v>58</v>
      </c>
      <c r="N78" s="115" t="s">
        <v>53</v>
      </c>
      <c r="O78" s="116" t="n">
        <v>2204</v>
      </c>
      <c r="P78" s="117" t="n">
        <v>1</v>
      </c>
      <c r="Q78" s="94" t="s">
        <v>455</v>
      </c>
      <c r="R78" s="94" t="s">
        <v>456</v>
      </c>
      <c r="S78" s="118" t="s">
        <v>154</v>
      </c>
      <c r="T78" s="94"/>
      <c r="U78" s="96"/>
      <c r="V78" s="97"/>
      <c r="W78" s="123" t="n">
        <v>8724000</v>
      </c>
      <c r="X78" s="120"/>
      <c r="Y78" s="121" t="n">
        <v>1</v>
      </c>
      <c r="Z78" s="122" t="n">
        <v>4362000</v>
      </c>
      <c r="AA78" s="123" t="n">
        <f aca="false">+W78+X78+Z78</f>
        <v>13086000</v>
      </c>
      <c r="AB78" s="142" t="n">
        <v>8724000</v>
      </c>
      <c r="AC78" s="125" t="n">
        <v>44263</v>
      </c>
      <c r="AD78" s="125" t="n">
        <v>44263</v>
      </c>
      <c r="AE78" s="125" t="n">
        <v>44567</v>
      </c>
      <c r="AF78" s="94" t="n">
        <v>240</v>
      </c>
      <c r="AG78" s="126"/>
      <c r="AH78" s="127"/>
      <c r="AI78" s="128"/>
      <c r="AJ78" s="126"/>
      <c r="AK78" s="126"/>
      <c r="AL78" s="126"/>
      <c r="AM78" s="129"/>
      <c r="AN78" s="94"/>
      <c r="AO78" s="129" t="s">
        <v>147</v>
      </c>
      <c r="AP78" s="129"/>
      <c r="AQ78" s="109" t="n">
        <f aca="false">IF(ISERROR(AD78/AC78),"-",(AD78/AC78))</f>
        <v>1</v>
      </c>
      <c r="AR78" s="40"/>
      <c r="AS78" s="40"/>
      <c r="AT78" s="40"/>
      <c r="AU78" s="40"/>
      <c r="AV78" s="40"/>
      <c r="AW78" s="40"/>
    </row>
    <row r="79" s="32" customFormat="true" ht="44.25" hidden="true" customHeight="true" outlineLevel="0" collapsed="false">
      <c r="A79" s="32" t="n">
        <v>0</v>
      </c>
      <c r="B79" s="94" t="n">
        <v>66</v>
      </c>
      <c r="C79" s="110" t="n">
        <v>2021</v>
      </c>
      <c r="D79" s="85" t="s">
        <v>452</v>
      </c>
      <c r="E79" s="85" t="s">
        <v>453</v>
      </c>
      <c r="F79" s="111" t="s">
        <v>30</v>
      </c>
      <c r="G79" s="88" t="s">
        <v>27</v>
      </c>
      <c r="H79" s="44" t="s">
        <v>150</v>
      </c>
      <c r="I79" s="112" t="s">
        <v>454</v>
      </c>
      <c r="J79" s="44" t="s">
        <v>3</v>
      </c>
      <c r="K79" s="113" t="s">
        <v>142</v>
      </c>
      <c r="L79" s="91" t="n">
        <v>30</v>
      </c>
      <c r="M79" s="115" t="s">
        <v>54</v>
      </c>
      <c r="N79" s="115" t="s">
        <v>53</v>
      </c>
      <c r="O79" s="116" t="n">
        <v>2205</v>
      </c>
      <c r="P79" s="117" t="n">
        <v>1</v>
      </c>
      <c r="Q79" s="94" t="s">
        <v>455</v>
      </c>
      <c r="R79" s="94" t="s">
        <v>456</v>
      </c>
      <c r="S79" s="118" t="s">
        <v>154</v>
      </c>
      <c r="T79" s="94"/>
      <c r="U79" s="96"/>
      <c r="V79" s="97"/>
      <c r="W79" s="123" t="n">
        <v>8724000</v>
      </c>
      <c r="X79" s="120"/>
      <c r="Y79" s="121"/>
      <c r="Z79" s="122"/>
      <c r="AA79" s="123" t="n">
        <f aca="false">+W79+X79+Z79</f>
        <v>8724000</v>
      </c>
      <c r="AB79" s="131" t="n">
        <f aca="false">+X79+Y79+AA79</f>
        <v>8724000</v>
      </c>
      <c r="AC79" s="125" t="n">
        <v>44263</v>
      </c>
      <c r="AD79" s="125" t="n">
        <v>44263</v>
      </c>
      <c r="AE79" s="125" t="n">
        <v>44567</v>
      </c>
      <c r="AF79" s="94" t="n">
        <v>240</v>
      </c>
      <c r="AG79" s="126"/>
      <c r="AH79" s="127"/>
      <c r="AI79" s="128"/>
      <c r="AJ79" s="126"/>
      <c r="AK79" s="126"/>
      <c r="AL79" s="126"/>
      <c r="AM79" s="129"/>
      <c r="AN79" s="94"/>
      <c r="AO79" s="129" t="s">
        <v>147</v>
      </c>
      <c r="AP79" s="129"/>
      <c r="AQ79" s="109" t="n">
        <f aca="false">IF(ISERROR(AD79/AC79),"-",(AD79/AC79))</f>
        <v>1</v>
      </c>
      <c r="AR79" s="40"/>
      <c r="AS79" s="40"/>
      <c r="AT79" s="40"/>
      <c r="AU79" s="40"/>
      <c r="AV79" s="40"/>
      <c r="AW79" s="40"/>
    </row>
    <row r="80" s="32" customFormat="true" ht="44.25" hidden="true" customHeight="true" outlineLevel="0" collapsed="false">
      <c r="A80" s="32" t="n">
        <v>0</v>
      </c>
      <c r="B80" s="94" t="n">
        <v>66</v>
      </c>
      <c r="C80" s="110" t="n">
        <v>2021</v>
      </c>
      <c r="D80" s="85" t="s">
        <v>452</v>
      </c>
      <c r="E80" s="85" t="s">
        <v>453</v>
      </c>
      <c r="F80" s="111" t="s">
        <v>30</v>
      </c>
      <c r="G80" s="88" t="s">
        <v>27</v>
      </c>
      <c r="H80" s="44" t="s">
        <v>150</v>
      </c>
      <c r="I80" s="112" t="s">
        <v>454</v>
      </c>
      <c r="J80" s="44" t="s">
        <v>3</v>
      </c>
      <c r="K80" s="113" t="s">
        <v>142</v>
      </c>
      <c r="L80" s="91" t="n">
        <v>33</v>
      </c>
      <c r="M80" s="115" t="s">
        <v>60</v>
      </c>
      <c r="N80" s="115" t="s">
        <v>53</v>
      </c>
      <c r="O80" s="116" t="n">
        <v>2206</v>
      </c>
      <c r="P80" s="117" t="n">
        <v>1</v>
      </c>
      <c r="Q80" s="94" t="s">
        <v>455</v>
      </c>
      <c r="R80" s="94" t="s">
        <v>456</v>
      </c>
      <c r="S80" s="118" t="s">
        <v>154</v>
      </c>
      <c r="T80" s="94"/>
      <c r="U80" s="96"/>
      <c r="V80" s="97"/>
      <c r="W80" s="123" t="n">
        <v>8724000</v>
      </c>
      <c r="X80" s="120"/>
      <c r="Y80" s="121"/>
      <c r="Z80" s="122"/>
      <c r="AA80" s="123" t="n">
        <f aca="false">+W80+X80+Z80</f>
        <v>8724000</v>
      </c>
      <c r="AB80" s="131" t="n">
        <f aca="false">+X80+Y80+AA80</f>
        <v>8724000</v>
      </c>
      <c r="AC80" s="125" t="n">
        <v>44263</v>
      </c>
      <c r="AD80" s="125" t="n">
        <v>44263</v>
      </c>
      <c r="AE80" s="125" t="n">
        <v>44567</v>
      </c>
      <c r="AF80" s="94" t="n">
        <v>240</v>
      </c>
      <c r="AG80" s="126"/>
      <c r="AH80" s="127"/>
      <c r="AI80" s="128"/>
      <c r="AJ80" s="126"/>
      <c r="AK80" s="126"/>
      <c r="AL80" s="126"/>
      <c r="AM80" s="129"/>
      <c r="AN80" s="94"/>
      <c r="AO80" s="129" t="s">
        <v>147</v>
      </c>
      <c r="AP80" s="129"/>
      <c r="AQ80" s="109" t="n">
        <f aca="false">IF(ISERROR(AD80/AC80),"-",(AD80/AC80))</f>
        <v>1</v>
      </c>
      <c r="AR80" s="40"/>
      <c r="AS80" s="40"/>
      <c r="AT80" s="40"/>
      <c r="AU80" s="40"/>
      <c r="AV80" s="40"/>
      <c r="AW80" s="40"/>
    </row>
    <row r="81" s="32" customFormat="true" ht="44.25" hidden="true" customHeight="true" outlineLevel="0" collapsed="false">
      <c r="A81" s="32" t="n">
        <v>1</v>
      </c>
      <c r="B81" s="94" t="n">
        <v>67</v>
      </c>
      <c r="C81" s="110" t="n">
        <v>2021</v>
      </c>
      <c r="D81" s="85" t="s">
        <v>457</v>
      </c>
      <c r="E81" s="85" t="s">
        <v>458</v>
      </c>
      <c r="F81" s="111" t="s">
        <v>30</v>
      </c>
      <c r="G81" s="88" t="s">
        <v>27</v>
      </c>
      <c r="H81" s="44" t="s">
        <v>150</v>
      </c>
      <c r="I81" s="112" t="s">
        <v>459</v>
      </c>
      <c r="J81" s="44" t="s">
        <v>3</v>
      </c>
      <c r="K81" s="113" t="s">
        <v>142</v>
      </c>
      <c r="L81" s="114" t="n">
        <v>57</v>
      </c>
      <c r="M81" s="115" t="s">
        <v>66</v>
      </c>
      <c r="N81" s="115" t="s">
        <v>51</v>
      </c>
      <c r="O81" s="116" t="n">
        <v>2198</v>
      </c>
      <c r="P81" s="117" t="n">
        <v>1</v>
      </c>
      <c r="Q81" s="94" t="s">
        <v>168</v>
      </c>
      <c r="R81" s="94" t="s">
        <v>169</v>
      </c>
      <c r="S81" s="118" t="s">
        <v>154</v>
      </c>
      <c r="T81" s="94"/>
      <c r="U81" s="96"/>
      <c r="V81" s="97"/>
      <c r="W81" s="123" t="n">
        <v>24000000</v>
      </c>
      <c r="X81" s="120"/>
      <c r="Y81" s="121"/>
      <c r="Z81" s="141"/>
      <c r="AA81" s="123" t="n">
        <f aca="false">+W81+X81+Z81</f>
        <v>24000000</v>
      </c>
      <c r="AB81" s="124" t="n">
        <v>22800000</v>
      </c>
      <c r="AC81" s="125" t="n">
        <v>44263</v>
      </c>
      <c r="AD81" s="125" t="n">
        <v>44263</v>
      </c>
      <c r="AE81" s="125" t="n">
        <v>44383</v>
      </c>
      <c r="AF81" s="94" t="n">
        <v>120</v>
      </c>
      <c r="AG81" s="126"/>
      <c r="AH81" s="127"/>
      <c r="AI81" s="128"/>
      <c r="AJ81" s="126"/>
      <c r="AK81" s="126"/>
      <c r="AL81" s="126"/>
      <c r="AM81" s="129"/>
      <c r="AN81" s="94"/>
      <c r="AO81" s="129" t="s">
        <v>147</v>
      </c>
      <c r="AP81" s="129"/>
      <c r="AQ81" s="109" t="n">
        <f aca="false">IF(ISERROR(AD81/AC81),"-",(AD81/AC81))</f>
        <v>1</v>
      </c>
      <c r="AR81" s="40"/>
      <c r="AS81" s="40"/>
      <c r="AT81" s="40"/>
      <c r="AU81" s="40"/>
      <c r="AV81" s="40"/>
      <c r="AW81" s="40"/>
    </row>
    <row r="82" s="32" customFormat="true" ht="42" hidden="true" customHeight="true" outlineLevel="0" collapsed="false">
      <c r="A82" s="32" t="n">
        <v>1</v>
      </c>
      <c r="B82" s="94" t="n">
        <v>68</v>
      </c>
      <c r="C82" s="110" t="n">
        <v>2021</v>
      </c>
      <c r="D82" s="85" t="s">
        <v>460</v>
      </c>
      <c r="E82" s="85" t="s">
        <v>461</v>
      </c>
      <c r="F82" s="111" t="s">
        <v>30</v>
      </c>
      <c r="G82" s="88" t="s">
        <v>27</v>
      </c>
      <c r="H82" s="44" t="s">
        <v>150</v>
      </c>
      <c r="I82" s="112" t="s">
        <v>459</v>
      </c>
      <c r="J82" s="44" t="s">
        <v>3</v>
      </c>
      <c r="K82" s="113" t="s">
        <v>142</v>
      </c>
      <c r="L82" s="114" t="n">
        <v>20</v>
      </c>
      <c r="M82" s="115" t="s">
        <v>50</v>
      </c>
      <c r="N82" s="115" t="s">
        <v>42</v>
      </c>
      <c r="O82" s="116" t="n">
        <v>2200</v>
      </c>
      <c r="P82" s="117" t="n">
        <v>1</v>
      </c>
      <c r="Q82" s="94" t="s">
        <v>462</v>
      </c>
      <c r="R82" s="94" t="s">
        <v>463</v>
      </c>
      <c r="S82" s="118" t="s">
        <v>154</v>
      </c>
      <c r="T82" s="94"/>
      <c r="U82" s="96"/>
      <c r="V82" s="97"/>
      <c r="W82" s="123" t="n">
        <v>28046016</v>
      </c>
      <c r="X82" s="120"/>
      <c r="Y82" s="121"/>
      <c r="Z82" s="122"/>
      <c r="AA82" s="123" t="n">
        <f aca="false">+W82+X82+Z82</f>
        <v>28046016</v>
      </c>
      <c r="AB82" s="124" t="n">
        <v>28046016</v>
      </c>
      <c r="AC82" s="125" t="n">
        <v>44263</v>
      </c>
      <c r="AD82" s="125" t="n">
        <v>44263</v>
      </c>
      <c r="AE82" s="125" t="n">
        <v>44446</v>
      </c>
      <c r="AF82" s="94" t="n">
        <v>180</v>
      </c>
      <c r="AG82" s="126"/>
      <c r="AH82" s="127"/>
      <c r="AI82" s="128"/>
      <c r="AJ82" s="126"/>
      <c r="AK82" s="126"/>
      <c r="AL82" s="126"/>
      <c r="AM82" s="129"/>
      <c r="AN82" s="94"/>
      <c r="AO82" s="129" t="s">
        <v>147</v>
      </c>
      <c r="AP82" s="129"/>
      <c r="AQ82" s="109" t="n">
        <f aca="false">IF(ISERROR(AD82/AC82),"-",(AD82/AC82))</f>
        <v>1</v>
      </c>
      <c r="AR82" s="40"/>
      <c r="AS82" s="40"/>
      <c r="AT82" s="40"/>
      <c r="AU82" s="40"/>
      <c r="AV82" s="40"/>
      <c r="AW82" s="40"/>
    </row>
    <row r="83" s="32" customFormat="true" ht="43.5" hidden="true" customHeight="true" outlineLevel="0" collapsed="false">
      <c r="A83" s="32" t="n">
        <v>1</v>
      </c>
      <c r="B83" s="94" t="n">
        <v>69</v>
      </c>
      <c r="C83" s="110" t="n">
        <v>2021</v>
      </c>
      <c r="D83" s="85" t="s">
        <v>464</v>
      </c>
      <c r="E83" s="85" t="s">
        <v>465</v>
      </c>
      <c r="F83" s="111" t="s">
        <v>30</v>
      </c>
      <c r="G83" s="88" t="s">
        <v>27</v>
      </c>
      <c r="H83" s="44" t="s">
        <v>150</v>
      </c>
      <c r="I83" s="112" t="s">
        <v>466</v>
      </c>
      <c r="J83" s="44" t="s">
        <v>3</v>
      </c>
      <c r="K83" s="113" t="s">
        <v>142</v>
      </c>
      <c r="L83" s="114" t="n">
        <v>57</v>
      </c>
      <c r="M83" s="115" t="s">
        <v>66</v>
      </c>
      <c r="N83" s="115" t="s">
        <v>51</v>
      </c>
      <c r="O83" s="116" t="n">
        <v>2198</v>
      </c>
      <c r="P83" s="117" t="n">
        <v>1</v>
      </c>
      <c r="Q83" s="94" t="s">
        <v>467</v>
      </c>
      <c r="R83" s="94" t="s">
        <v>468</v>
      </c>
      <c r="S83" s="118" t="s">
        <v>154</v>
      </c>
      <c r="T83" s="94"/>
      <c r="U83" s="96"/>
      <c r="V83" s="97"/>
      <c r="W83" s="123" t="n">
        <v>26340000</v>
      </c>
      <c r="X83" s="120"/>
      <c r="Y83" s="121"/>
      <c r="Z83" s="122"/>
      <c r="AA83" s="123" t="n">
        <f aca="false">+W83+X83+Z83</f>
        <v>26340000</v>
      </c>
      <c r="AB83" s="124" t="n">
        <v>26340000</v>
      </c>
      <c r="AC83" s="125" t="n">
        <v>44263</v>
      </c>
      <c r="AD83" s="125" t="n">
        <v>44263</v>
      </c>
      <c r="AE83" s="125" t="n">
        <v>44385</v>
      </c>
      <c r="AF83" s="94" t="n">
        <v>120</v>
      </c>
      <c r="AG83" s="126"/>
      <c r="AH83" s="127"/>
      <c r="AI83" s="128"/>
      <c r="AJ83" s="126"/>
      <c r="AK83" s="126"/>
      <c r="AL83" s="126"/>
      <c r="AM83" s="129"/>
      <c r="AN83" s="94"/>
      <c r="AO83" s="129" t="s">
        <v>147</v>
      </c>
      <c r="AP83" s="129"/>
      <c r="AQ83" s="109" t="n">
        <f aca="false">IF(ISERROR(AD83/AC83),"-",(AD83/AC83))</f>
        <v>1</v>
      </c>
      <c r="AR83" s="40"/>
      <c r="AS83" s="40"/>
      <c r="AT83" s="40"/>
      <c r="AU83" s="40"/>
      <c r="AV83" s="40"/>
      <c r="AW83" s="40"/>
    </row>
    <row r="84" s="32" customFormat="true" ht="36.75" hidden="true" customHeight="true" outlineLevel="0" collapsed="false">
      <c r="A84" s="32" t="n">
        <v>1</v>
      </c>
      <c r="B84" s="94" t="n">
        <v>70</v>
      </c>
      <c r="C84" s="110" t="n">
        <v>2021</v>
      </c>
      <c r="D84" s="85" t="s">
        <v>469</v>
      </c>
      <c r="E84" s="85" t="s">
        <v>470</v>
      </c>
      <c r="F84" s="111" t="s">
        <v>30</v>
      </c>
      <c r="G84" s="88" t="s">
        <v>27</v>
      </c>
      <c r="H84" s="44" t="s">
        <v>150</v>
      </c>
      <c r="I84" s="112" t="s">
        <v>373</v>
      </c>
      <c r="J84" s="44" t="s">
        <v>3</v>
      </c>
      <c r="K84" s="113" t="s">
        <v>142</v>
      </c>
      <c r="L84" s="114" t="n">
        <v>57</v>
      </c>
      <c r="M84" s="115" t="s">
        <v>66</v>
      </c>
      <c r="N84" s="115" t="s">
        <v>51</v>
      </c>
      <c r="O84" s="116" t="n">
        <v>2198</v>
      </c>
      <c r="P84" s="117" t="n">
        <v>1</v>
      </c>
      <c r="Q84" s="94" t="s">
        <v>471</v>
      </c>
      <c r="R84" s="94" t="s">
        <v>472</v>
      </c>
      <c r="S84" s="118" t="s">
        <v>154</v>
      </c>
      <c r="T84" s="94"/>
      <c r="U84" s="96"/>
      <c r="V84" s="97"/>
      <c r="W84" s="123" t="n">
        <v>6960000</v>
      </c>
      <c r="X84" s="120"/>
      <c r="Y84" s="121"/>
      <c r="Z84" s="122"/>
      <c r="AA84" s="123" t="n">
        <f aca="false">+W84+X84+Z84</f>
        <v>6960000</v>
      </c>
      <c r="AB84" s="124" t="n">
        <v>6960000</v>
      </c>
      <c r="AC84" s="125" t="n">
        <v>44265</v>
      </c>
      <c r="AD84" s="125" t="n">
        <v>44265</v>
      </c>
      <c r="AE84" s="125" t="n">
        <v>44387</v>
      </c>
      <c r="AF84" s="94" t="n">
        <v>120</v>
      </c>
      <c r="AG84" s="126"/>
      <c r="AH84" s="127"/>
      <c r="AI84" s="128"/>
      <c r="AJ84" s="126"/>
      <c r="AK84" s="126"/>
      <c r="AL84" s="126"/>
      <c r="AM84" s="129"/>
      <c r="AN84" s="94"/>
      <c r="AO84" s="129" t="s">
        <v>147</v>
      </c>
      <c r="AP84" s="129"/>
      <c r="AQ84" s="109" t="n">
        <f aca="false">IF(ISERROR(AD84/AC84),"-",(AD84/AC84))</f>
        <v>1</v>
      </c>
      <c r="AR84" s="40"/>
      <c r="AS84" s="40"/>
      <c r="AT84" s="40"/>
      <c r="AU84" s="40"/>
      <c r="AV84" s="40"/>
      <c r="AW84" s="40"/>
    </row>
    <row r="85" s="32" customFormat="true" ht="30.75" hidden="true" customHeight="true" outlineLevel="0" collapsed="false">
      <c r="A85" s="32" t="n">
        <v>1</v>
      </c>
      <c r="B85" s="94" t="n">
        <v>71</v>
      </c>
      <c r="C85" s="110" t="n">
        <v>2021</v>
      </c>
      <c r="D85" s="85" t="s">
        <v>473</v>
      </c>
      <c r="E85" s="85" t="s">
        <v>474</v>
      </c>
      <c r="F85" s="111" t="s">
        <v>30</v>
      </c>
      <c r="G85" s="88" t="s">
        <v>27</v>
      </c>
      <c r="H85" s="44" t="s">
        <v>150</v>
      </c>
      <c r="I85" s="112" t="s">
        <v>475</v>
      </c>
      <c r="J85" s="44" t="s">
        <v>3</v>
      </c>
      <c r="K85" s="113" t="s">
        <v>142</v>
      </c>
      <c r="L85" s="114" t="n">
        <v>57</v>
      </c>
      <c r="M85" s="115" t="s">
        <v>66</v>
      </c>
      <c r="N85" s="115" t="s">
        <v>51</v>
      </c>
      <c r="O85" s="116" t="n">
        <v>2198</v>
      </c>
      <c r="P85" s="117" t="n">
        <v>1</v>
      </c>
      <c r="Q85" s="94" t="s">
        <v>476</v>
      </c>
      <c r="R85" s="94" t="s">
        <v>477</v>
      </c>
      <c r="S85" s="118" t="s">
        <v>154</v>
      </c>
      <c r="T85" s="94"/>
      <c r="U85" s="96"/>
      <c r="V85" s="97"/>
      <c r="W85" s="123" t="n">
        <v>17448000</v>
      </c>
      <c r="X85" s="120"/>
      <c r="Y85" s="121"/>
      <c r="Z85" s="122"/>
      <c r="AA85" s="123" t="n">
        <f aca="false">+W85+X85+Z85</f>
        <v>17448000</v>
      </c>
      <c r="AB85" s="124" t="n">
        <v>16284800</v>
      </c>
      <c r="AC85" s="125" t="n">
        <v>44265</v>
      </c>
      <c r="AD85" s="125" t="n">
        <v>44265</v>
      </c>
      <c r="AE85" s="125" t="n">
        <v>44385</v>
      </c>
      <c r="AF85" s="94" t="n">
        <v>120</v>
      </c>
      <c r="AG85" s="126"/>
      <c r="AH85" s="127"/>
      <c r="AI85" s="128"/>
      <c r="AJ85" s="126"/>
      <c r="AK85" s="126"/>
      <c r="AL85" s="126"/>
      <c r="AM85" s="129"/>
      <c r="AN85" s="94"/>
      <c r="AO85" s="129" t="s">
        <v>147</v>
      </c>
      <c r="AP85" s="129"/>
      <c r="AQ85" s="109" t="n">
        <f aca="false">IF(ISERROR(AD85/AC85),"-",(AD85/AC85))</f>
        <v>1</v>
      </c>
      <c r="AR85" s="40"/>
      <c r="AS85" s="40"/>
      <c r="AT85" s="40"/>
      <c r="AU85" s="40"/>
      <c r="AV85" s="40"/>
      <c r="AW85" s="40"/>
    </row>
    <row r="86" s="32" customFormat="true" ht="38.25" hidden="true" customHeight="true" outlineLevel="0" collapsed="false">
      <c r="A86" s="32" t="n">
        <v>1</v>
      </c>
      <c r="B86" s="94" t="n">
        <v>72</v>
      </c>
      <c r="C86" s="110" t="n">
        <v>2021</v>
      </c>
      <c r="D86" s="85" t="s">
        <v>478</v>
      </c>
      <c r="E86" s="85" t="s">
        <v>479</v>
      </c>
      <c r="F86" s="111" t="s">
        <v>30</v>
      </c>
      <c r="G86" s="88" t="s">
        <v>27</v>
      </c>
      <c r="H86" s="44" t="s">
        <v>150</v>
      </c>
      <c r="I86" s="112" t="s">
        <v>480</v>
      </c>
      <c r="J86" s="44" t="s">
        <v>3</v>
      </c>
      <c r="K86" s="113" t="s">
        <v>142</v>
      </c>
      <c r="L86" s="114" t="n">
        <v>57</v>
      </c>
      <c r="M86" s="115" t="s">
        <v>66</v>
      </c>
      <c r="N86" s="115" t="s">
        <v>51</v>
      </c>
      <c r="O86" s="116" t="n">
        <v>2198</v>
      </c>
      <c r="P86" s="117" t="n">
        <v>1</v>
      </c>
      <c r="Q86" s="94" t="s">
        <v>481</v>
      </c>
      <c r="R86" s="94" t="s">
        <v>482</v>
      </c>
      <c r="S86" s="118" t="s">
        <v>154</v>
      </c>
      <c r="T86" s="94"/>
      <c r="U86" s="96"/>
      <c r="V86" s="97"/>
      <c r="W86" s="123" t="n">
        <v>8040000</v>
      </c>
      <c r="X86" s="120"/>
      <c r="Y86" s="121"/>
      <c r="Z86" s="122"/>
      <c r="AA86" s="123" t="n">
        <f aca="false">+W86+X86+Z86</f>
        <v>8040000</v>
      </c>
      <c r="AB86" s="124" t="n">
        <v>7370000</v>
      </c>
      <c r="AC86" s="125" t="n">
        <v>44266</v>
      </c>
      <c r="AD86" s="125" t="n">
        <v>44266</v>
      </c>
      <c r="AE86" s="125" t="n">
        <v>44387</v>
      </c>
      <c r="AF86" s="94" t="n">
        <v>120</v>
      </c>
      <c r="AG86" s="126"/>
      <c r="AH86" s="127"/>
      <c r="AI86" s="128"/>
      <c r="AJ86" s="126"/>
      <c r="AK86" s="126"/>
      <c r="AL86" s="126"/>
      <c r="AM86" s="129"/>
      <c r="AN86" s="94"/>
      <c r="AO86" s="129" t="s">
        <v>147</v>
      </c>
      <c r="AP86" s="129"/>
      <c r="AQ86" s="109" t="n">
        <f aca="false">IF(ISERROR(AD86/AC86),"-",(AD86/AC86))</f>
        <v>1</v>
      </c>
      <c r="AR86" s="40"/>
      <c r="AS86" s="40"/>
      <c r="AT86" s="40"/>
      <c r="AU86" s="40"/>
      <c r="AV86" s="40"/>
      <c r="AW86" s="40"/>
    </row>
    <row r="87" s="32" customFormat="true" ht="42" hidden="true" customHeight="true" outlineLevel="0" collapsed="false">
      <c r="A87" s="32" t="n">
        <v>1</v>
      </c>
      <c r="B87" s="94" t="n">
        <v>73</v>
      </c>
      <c r="C87" s="110" t="n">
        <v>2021</v>
      </c>
      <c r="D87" s="85" t="s">
        <v>483</v>
      </c>
      <c r="E87" s="85" t="s">
        <v>484</v>
      </c>
      <c r="F87" s="111" t="s">
        <v>30</v>
      </c>
      <c r="G87" s="88" t="s">
        <v>27</v>
      </c>
      <c r="H87" s="44" t="s">
        <v>150</v>
      </c>
      <c r="I87" s="112" t="s">
        <v>485</v>
      </c>
      <c r="J87" s="44" t="s">
        <v>3</v>
      </c>
      <c r="K87" s="113" t="s">
        <v>142</v>
      </c>
      <c r="L87" s="114" t="n">
        <v>57</v>
      </c>
      <c r="M87" s="115" t="s">
        <v>66</v>
      </c>
      <c r="N87" s="115" t="s">
        <v>51</v>
      </c>
      <c r="O87" s="116" t="n">
        <v>2198</v>
      </c>
      <c r="P87" s="117" t="n">
        <v>1</v>
      </c>
      <c r="Q87" s="94" t="s">
        <v>486</v>
      </c>
      <c r="R87" s="94" t="s">
        <v>487</v>
      </c>
      <c r="S87" s="118" t="s">
        <v>154</v>
      </c>
      <c r="T87" s="143"/>
      <c r="U87" s="96"/>
      <c r="V87" s="97"/>
      <c r="W87" s="123" t="n">
        <v>11940000</v>
      </c>
      <c r="X87" s="120"/>
      <c r="Y87" s="121"/>
      <c r="Z87" s="122"/>
      <c r="AA87" s="123" t="n">
        <f aca="false">+W87+X87+Z87</f>
        <v>11940000</v>
      </c>
      <c r="AB87" s="124" t="n">
        <v>11940000</v>
      </c>
      <c r="AC87" s="125" t="n">
        <v>44266</v>
      </c>
      <c r="AD87" s="125" t="n">
        <v>44266</v>
      </c>
      <c r="AE87" s="125" t="n">
        <v>44386</v>
      </c>
      <c r="AF87" s="94" t="n">
        <v>120</v>
      </c>
      <c r="AG87" s="126"/>
      <c r="AH87" s="127"/>
      <c r="AI87" s="128"/>
      <c r="AJ87" s="126"/>
      <c r="AK87" s="126"/>
      <c r="AL87" s="126"/>
      <c r="AM87" s="129"/>
      <c r="AN87" s="94"/>
      <c r="AO87" s="129" t="s">
        <v>147</v>
      </c>
      <c r="AP87" s="129"/>
      <c r="AQ87" s="109" t="n">
        <f aca="false">IF(ISERROR(AD87/AC87),"-",(AD87/AC87))</f>
        <v>1</v>
      </c>
      <c r="AR87" s="40"/>
      <c r="AS87" s="40"/>
      <c r="AT87" s="40"/>
      <c r="AU87" s="40"/>
      <c r="AV87" s="40"/>
      <c r="AW87" s="40"/>
    </row>
    <row r="88" s="32" customFormat="true" ht="48.75" hidden="true" customHeight="true" outlineLevel="0" collapsed="false">
      <c r="A88" s="32" t="n">
        <v>1</v>
      </c>
      <c r="B88" s="94" t="n">
        <v>74</v>
      </c>
      <c r="C88" s="110" t="n">
        <v>2021</v>
      </c>
      <c r="D88" s="85" t="s">
        <v>488</v>
      </c>
      <c r="E88" s="85" t="s">
        <v>489</v>
      </c>
      <c r="F88" s="111" t="s">
        <v>30</v>
      </c>
      <c r="G88" s="88" t="s">
        <v>27</v>
      </c>
      <c r="H88" s="44" t="s">
        <v>150</v>
      </c>
      <c r="I88" s="112" t="s">
        <v>490</v>
      </c>
      <c r="J88" s="44" t="s">
        <v>3</v>
      </c>
      <c r="K88" s="113" t="s">
        <v>142</v>
      </c>
      <c r="L88" s="114" t="n">
        <v>57</v>
      </c>
      <c r="M88" s="115" t="s">
        <v>66</v>
      </c>
      <c r="N88" s="115" t="s">
        <v>51</v>
      </c>
      <c r="O88" s="116" t="n">
        <v>2198</v>
      </c>
      <c r="P88" s="117" t="n">
        <v>1</v>
      </c>
      <c r="Q88" s="94" t="s">
        <v>491</v>
      </c>
      <c r="R88" s="94" t="s">
        <v>492</v>
      </c>
      <c r="S88" s="118" t="s">
        <v>154</v>
      </c>
      <c r="T88" s="94"/>
      <c r="U88" s="96"/>
      <c r="V88" s="97"/>
      <c r="W88" s="123" t="n">
        <v>6844000</v>
      </c>
      <c r="X88" s="120"/>
      <c r="Y88" s="121" t="n">
        <v>1</v>
      </c>
      <c r="Z88" s="122" t="n">
        <v>3480000</v>
      </c>
      <c r="AA88" s="123" t="n">
        <f aca="false">+W88+X88+Z88</f>
        <v>10324000</v>
      </c>
      <c r="AB88" s="131" t="n">
        <f aca="false">+X88+AA88</f>
        <v>10324000</v>
      </c>
      <c r="AC88" s="125" t="n">
        <v>44266</v>
      </c>
      <c r="AD88" s="125" t="n">
        <v>44267</v>
      </c>
      <c r="AE88" s="125" t="n">
        <v>44388</v>
      </c>
      <c r="AF88" s="94" t="n">
        <v>120</v>
      </c>
      <c r="AG88" s="126"/>
      <c r="AH88" s="127"/>
      <c r="AI88" s="128"/>
      <c r="AJ88" s="126"/>
      <c r="AK88" s="126"/>
      <c r="AL88" s="126"/>
      <c r="AM88" s="129"/>
      <c r="AN88" s="94"/>
      <c r="AO88" s="129" t="s">
        <v>147</v>
      </c>
      <c r="AP88" s="129"/>
      <c r="AQ88" s="109" t="n">
        <f aca="false">IF(ISERROR(AD88/AC88),"-",(AD88/AC88))</f>
        <v>1.00002259070167</v>
      </c>
      <c r="AR88" s="40"/>
      <c r="AS88" s="40"/>
      <c r="AT88" s="40"/>
      <c r="AU88" s="40"/>
      <c r="AV88" s="40"/>
      <c r="AW88" s="40"/>
    </row>
    <row r="89" s="32" customFormat="true" ht="46.5" hidden="true" customHeight="true" outlineLevel="0" collapsed="false">
      <c r="A89" s="32" t="n">
        <v>1</v>
      </c>
      <c r="B89" s="94" t="n">
        <v>75</v>
      </c>
      <c r="C89" s="110" t="n">
        <v>2021</v>
      </c>
      <c r="D89" s="85" t="s">
        <v>493</v>
      </c>
      <c r="E89" s="85" t="s">
        <v>494</v>
      </c>
      <c r="F89" s="111" t="s">
        <v>30</v>
      </c>
      <c r="G89" s="88" t="s">
        <v>27</v>
      </c>
      <c r="H89" s="44" t="s">
        <v>150</v>
      </c>
      <c r="I89" s="112" t="s">
        <v>495</v>
      </c>
      <c r="J89" s="44" t="s">
        <v>3</v>
      </c>
      <c r="K89" s="113" t="s">
        <v>142</v>
      </c>
      <c r="L89" s="114" t="n">
        <v>57</v>
      </c>
      <c r="M89" s="115" t="s">
        <v>66</v>
      </c>
      <c r="N89" s="115" t="s">
        <v>51</v>
      </c>
      <c r="O89" s="116" t="n">
        <v>2198</v>
      </c>
      <c r="P89" s="117" t="n">
        <v>1</v>
      </c>
      <c r="Q89" s="94" t="s">
        <v>496</v>
      </c>
      <c r="R89" s="94" t="s">
        <v>497</v>
      </c>
      <c r="S89" s="118" t="s">
        <v>154</v>
      </c>
      <c r="T89" s="94"/>
      <c r="U89" s="96"/>
      <c r="V89" s="97"/>
      <c r="W89" s="123" t="n">
        <v>28044000</v>
      </c>
      <c r="X89" s="120"/>
      <c r="Y89" s="121"/>
      <c r="Z89" s="122"/>
      <c r="AA89" s="123" t="n">
        <f aca="false">+W89+X89+Z89</f>
        <v>28044000</v>
      </c>
      <c r="AB89" s="124" t="n">
        <v>26486000</v>
      </c>
      <c r="AC89" s="125" t="n">
        <v>44266</v>
      </c>
      <c r="AD89" s="125" t="n">
        <v>44266</v>
      </c>
      <c r="AE89" s="125" t="n">
        <v>44450</v>
      </c>
      <c r="AF89" s="94" t="n">
        <v>180</v>
      </c>
      <c r="AG89" s="126"/>
      <c r="AH89" s="127"/>
      <c r="AI89" s="128"/>
      <c r="AJ89" s="126"/>
      <c r="AK89" s="126"/>
      <c r="AL89" s="126"/>
      <c r="AM89" s="129"/>
      <c r="AN89" s="94"/>
      <c r="AO89" s="129" t="s">
        <v>147</v>
      </c>
      <c r="AP89" s="129"/>
      <c r="AQ89" s="109" t="n">
        <f aca="false">IF(ISERROR(AD89/AC89),"-",(AD89/AC89))</f>
        <v>1</v>
      </c>
      <c r="AR89" s="40"/>
      <c r="AS89" s="40"/>
      <c r="AT89" s="40"/>
      <c r="AU89" s="40"/>
      <c r="AV89" s="40"/>
      <c r="AW89" s="40"/>
    </row>
    <row r="90" s="32" customFormat="true" ht="43.5" hidden="true" customHeight="true" outlineLevel="0" collapsed="false">
      <c r="A90" s="32" t="n">
        <v>1</v>
      </c>
      <c r="B90" s="94" t="n">
        <v>76</v>
      </c>
      <c r="C90" s="110" t="n">
        <v>2021</v>
      </c>
      <c r="D90" s="85" t="s">
        <v>498</v>
      </c>
      <c r="E90" s="85" t="s">
        <v>499</v>
      </c>
      <c r="F90" s="111" t="s">
        <v>30</v>
      </c>
      <c r="G90" s="88" t="s">
        <v>27</v>
      </c>
      <c r="H90" s="44" t="s">
        <v>150</v>
      </c>
      <c r="I90" s="112" t="s">
        <v>500</v>
      </c>
      <c r="J90" s="44" t="s">
        <v>3</v>
      </c>
      <c r="K90" s="113" t="s">
        <v>142</v>
      </c>
      <c r="L90" s="114" t="n">
        <v>57</v>
      </c>
      <c r="M90" s="115" t="s">
        <v>66</v>
      </c>
      <c r="N90" s="115" t="s">
        <v>51</v>
      </c>
      <c r="O90" s="116" t="n">
        <v>2198</v>
      </c>
      <c r="P90" s="117" t="n">
        <v>1</v>
      </c>
      <c r="Q90" s="94" t="s">
        <v>501</v>
      </c>
      <c r="R90" s="94" t="s">
        <v>502</v>
      </c>
      <c r="S90" s="118" t="s">
        <v>154</v>
      </c>
      <c r="T90" s="94"/>
      <c r="U90" s="96"/>
      <c r="V90" s="97"/>
      <c r="W90" s="123" t="n">
        <v>15600000</v>
      </c>
      <c r="X90" s="120"/>
      <c r="Y90" s="121"/>
      <c r="Z90" s="122"/>
      <c r="AA90" s="123" t="n">
        <f aca="false">+W90+X90+Z90</f>
        <v>15600000</v>
      </c>
      <c r="AB90" s="124" t="n">
        <v>13780000</v>
      </c>
      <c r="AC90" s="125" t="n">
        <v>44271</v>
      </c>
      <c r="AD90" s="125" t="n">
        <v>44271</v>
      </c>
      <c r="AE90" s="125" t="n">
        <v>44391</v>
      </c>
      <c r="AF90" s="94" t="n">
        <v>120</v>
      </c>
      <c r="AG90" s="126"/>
      <c r="AH90" s="127"/>
      <c r="AI90" s="128"/>
      <c r="AJ90" s="126"/>
      <c r="AK90" s="126"/>
      <c r="AL90" s="126"/>
      <c r="AM90" s="129"/>
      <c r="AN90" s="94"/>
      <c r="AO90" s="129" t="s">
        <v>147</v>
      </c>
      <c r="AP90" s="129"/>
      <c r="AQ90" s="109" t="n">
        <f aca="false">IF(ISERROR(AD90/AC90),"-",(AD90/AC90))</f>
        <v>1</v>
      </c>
      <c r="AR90" s="40"/>
      <c r="AS90" s="40"/>
      <c r="AT90" s="40"/>
      <c r="AU90" s="40"/>
      <c r="AV90" s="40"/>
      <c r="AW90" s="40"/>
    </row>
    <row r="91" s="32" customFormat="true" ht="42" hidden="true" customHeight="true" outlineLevel="0" collapsed="false">
      <c r="A91" s="32" t="n">
        <v>1</v>
      </c>
      <c r="B91" s="94" t="n">
        <v>77</v>
      </c>
      <c r="C91" s="110" t="n">
        <v>2021</v>
      </c>
      <c r="D91" s="85" t="s">
        <v>503</v>
      </c>
      <c r="E91" s="86" t="s">
        <v>504</v>
      </c>
      <c r="F91" s="111" t="s">
        <v>30</v>
      </c>
      <c r="G91" s="88" t="s">
        <v>27</v>
      </c>
      <c r="H91" s="44" t="s">
        <v>150</v>
      </c>
      <c r="I91" s="112" t="s">
        <v>162</v>
      </c>
      <c r="J91" s="44" t="s">
        <v>3</v>
      </c>
      <c r="K91" s="113" t="s">
        <v>142</v>
      </c>
      <c r="L91" s="114" t="n">
        <v>57</v>
      </c>
      <c r="M91" s="115" t="s">
        <v>66</v>
      </c>
      <c r="N91" s="115" t="s">
        <v>51</v>
      </c>
      <c r="O91" s="116" t="n">
        <v>2198</v>
      </c>
      <c r="P91" s="117" t="n">
        <v>1</v>
      </c>
      <c r="Q91" s="94" t="s">
        <v>505</v>
      </c>
      <c r="R91" s="94" t="s">
        <v>506</v>
      </c>
      <c r="S91" s="118" t="s">
        <v>154</v>
      </c>
      <c r="T91" s="94"/>
      <c r="U91" s="96"/>
      <c r="V91" s="97"/>
      <c r="W91" s="123" t="n">
        <v>52380000</v>
      </c>
      <c r="X91" s="120"/>
      <c r="Y91" s="121" t="n">
        <v>2</v>
      </c>
      <c r="Z91" s="33" t="n">
        <f aca="false">2910000+3880000</f>
        <v>6790000</v>
      </c>
      <c r="AA91" s="123" t="n">
        <f aca="false">+W91+X91+Z91</f>
        <v>59170000</v>
      </c>
      <c r="AB91" s="142" t="n">
        <v>51022000</v>
      </c>
      <c r="AC91" s="125" t="n">
        <v>44274</v>
      </c>
      <c r="AD91" s="125" t="n">
        <v>44274</v>
      </c>
      <c r="AE91" s="125" t="n">
        <v>44548</v>
      </c>
      <c r="AF91" s="94" t="n">
        <v>270</v>
      </c>
      <c r="AG91" s="129" t="n">
        <v>2</v>
      </c>
      <c r="AH91" s="127" t="n">
        <v>35</v>
      </c>
      <c r="AI91" s="144" t="n">
        <v>1022363943</v>
      </c>
      <c r="AJ91" s="145" t="s">
        <v>507</v>
      </c>
      <c r="AK91" s="146" t="n">
        <v>44551</v>
      </c>
      <c r="AL91" s="147" t="n">
        <v>2328000</v>
      </c>
      <c r="AM91" s="129"/>
      <c r="AN91" s="94"/>
      <c r="AO91" s="129" t="s">
        <v>147</v>
      </c>
      <c r="AP91" s="129"/>
      <c r="AQ91" s="109" t="n">
        <f aca="false">IF(ISERROR(AD91/AC91),"-",(AD91/AC91))</f>
        <v>1</v>
      </c>
      <c r="AR91" s="40"/>
      <c r="AS91" s="40"/>
      <c r="AT91" s="40"/>
      <c r="AU91" s="40"/>
      <c r="AV91" s="40"/>
      <c r="AW91" s="40"/>
    </row>
    <row r="92" s="1" customFormat="true" ht="43.5" hidden="true" customHeight="true" outlineLevel="0" collapsed="false">
      <c r="A92" s="1" t="n">
        <v>1</v>
      </c>
      <c r="B92" s="83" t="n">
        <v>78</v>
      </c>
      <c r="C92" s="84" t="n">
        <v>2021</v>
      </c>
      <c r="D92" s="85" t="s">
        <v>508</v>
      </c>
      <c r="E92" s="85" t="s">
        <v>509</v>
      </c>
      <c r="F92" s="87" t="s">
        <v>30</v>
      </c>
      <c r="G92" s="88" t="s">
        <v>27</v>
      </c>
      <c r="H92" s="89" t="s">
        <v>150</v>
      </c>
      <c r="I92" s="85" t="s">
        <v>510</v>
      </c>
      <c r="J92" s="89" t="s">
        <v>3</v>
      </c>
      <c r="K92" s="90" t="s">
        <v>142</v>
      </c>
      <c r="L92" s="91" t="n">
        <v>6</v>
      </c>
      <c r="M92" s="137" t="s">
        <v>47</v>
      </c>
      <c r="N92" s="137" t="s">
        <v>42</v>
      </c>
      <c r="O92" s="138" t="n">
        <v>2191</v>
      </c>
      <c r="P92" s="93" t="n">
        <v>1</v>
      </c>
      <c r="Q92" s="83" t="s">
        <v>511</v>
      </c>
      <c r="R92" s="94" t="s">
        <v>512</v>
      </c>
      <c r="S92" s="95" t="s">
        <v>154</v>
      </c>
      <c r="T92" s="94"/>
      <c r="U92" s="96"/>
      <c r="V92" s="97"/>
      <c r="W92" s="123" t="n">
        <v>28044000</v>
      </c>
      <c r="X92" s="99"/>
      <c r="Y92" s="100"/>
      <c r="Z92" s="101"/>
      <c r="AA92" s="102" t="n">
        <f aca="false">+W92+X92+Z92</f>
        <v>28044000</v>
      </c>
      <c r="AB92" s="148" t="n">
        <f aca="false">+X92+Y92+AA92</f>
        <v>28044000</v>
      </c>
      <c r="AC92" s="125" t="n">
        <v>44274</v>
      </c>
      <c r="AD92" s="125" t="n">
        <v>44274</v>
      </c>
      <c r="AE92" s="125" t="n">
        <v>44395</v>
      </c>
      <c r="AF92" s="94" t="n">
        <v>180</v>
      </c>
      <c r="AG92" s="126"/>
      <c r="AH92" s="127"/>
      <c r="AI92" s="128"/>
      <c r="AJ92" s="126"/>
      <c r="AK92" s="126"/>
      <c r="AL92" s="126"/>
      <c r="AM92" s="129"/>
      <c r="AN92" s="83"/>
      <c r="AO92" s="108" t="s">
        <v>147</v>
      </c>
      <c r="AP92" s="108"/>
      <c r="AQ92" s="109" t="n">
        <f aca="false">IF(ISERROR(AD92/AC92),"-",(AD92/AC92))</f>
        <v>1</v>
      </c>
      <c r="AR92" s="36"/>
      <c r="AS92" s="36"/>
      <c r="AT92" s="36"/>
      <c r="AU92" s="36"/>
      <c r="AV92" s="36"/>
      <c r="AW92" s="36"/>
    </row>
    <row r="93" s="32" customFormat="true" ht="45.75" hidden="true" customHeight="true" outlineLevel="0" collapsed="false">
      <c r="A93" s="32" t="n">
        <v>1</v>
      </c>
      <c r="B93" s="94" t="n">
        <v>79</v>
      </c>
      <c r="C93" s="84" t="n">
        <v>2021</v>
      </c>
      <c r="D93" s="85" t="s">
        <v>513</v>
      </c>
      <c r="E93" s="85" t="s">
        <v>514</v>
      </c>
      <c r="F93" s="111" t="s">
        <v>30</v>
      </c>
      <c r="G93" s="88" t="s">
        <v>27</v>
      </c>
      <c r="H93" s="44" t="s">
        <v>150</v>
      </c>
      <c r="I93" s="112" t="s">
        <v>515</v>
      </c>
      <c r="J93" s="44" t="s">
        <v>3</v>
      </c>
      <c r="K93" s="113" t="s">
        <v>142</v>
      </c>
      <c r="L93" s="114" t="n">
        <v>57</v>
      </c>
      <c r="M93" s="115" t="s">
        <v>66</v>
      </c>
      <c r="N93" s="115" t="s">
        <v>51</v>
      </c>
      <c r="O93" s="116" t="n">
        <v>2189</v>
      </c>
      <c r="P93" s="117" t="n">
        <v>1</v>
      </c>
      <c r="Q93" s="94" t="s">
        <v>516</v>
      </c>
      <c r="R93" s="94" t="s">
        <v>517</v>
      </c>
      <c r="S93" s="118" t="s">
        <v>154</v>
      </c>
      <c r="T93" s="94"/>
      <c r="U93" s="96"/>
      <c r="V93" s="97"/>
      <c r="W93" s="123" t="n">
        <v>23136000</v>
      </c>
      <c r="X93" s="120"/>
      <c r="Y93" s="121"/>
      <c r="Z93" s="122"/>
      <c r="AA93" s="123" t="n">
        <f aca="false">+W93+X93+Z93</f>
        <v>23136000</v>
      </c>
      <c r="AB93" s="124" t="n">
        <v>23136000</v>
      </c>
      <c r="AC93" s="125" t="n">
        <v>44278</v>
      </c>
      <c r="AD93" s="125" t="n">
        <v>44278</v>
      </c>
      <c r="AE93" s="125" t="n">
        <v>44400</v>
      </c>
      <c r="AF93" s="94" t="n">
        <v>120</v>
      </c>
      <c r="AG93" s="126"/>
      <c r="AH93" s="127"/>
      <c r="AI93" s="128"/>
      <c r="AJ93" s="126"/>
      <c r="AK93" s="126"/>
      <c r="AL93" s="126"/>
      <c r="AM93" s="129"/>
      <c r="AN93" s="94"/>
      <c r="AO93" s="129" t="s">
        <v>147</v>
      </c>
      <c r="AP93" s="129"/>
      <c r="AQ93" s="109" t="n">
        <f aca="false">IF(ISERROR(AD93/AC93),"-",(AD93/AC93))</f>
        <v>1</v>
      </c>
      <c r="AR93" s="40"/>
      <c r="AS93" s="40"/>
      <c r="AT93" s="40"/>
      <c r="AU93" s="40"/>
      <c r="AV93" s="40"/>
      <c r="AW93" s="40"/>
    </row>
    <row r="94" s="32" customFormat="true" ht="54.75" hidden="true" customHeight="true" outlineLevel="0" collapsed="false">
      <c r="A94" s="32" t="n">
        <v>1</v>
      </c>
      <c r="B94" s="94" t="n">
        <v>80</v>
      </c>
      <c r="C94" s="110" t="n">
        <v>2021</v>
      </c>
      <c r="D94" s="85" t="s">
        <v>518</v>
      </c>
      <c r="E94" s="85" t="s">
        <v>519</v>
      </c>
      <c r="F94" s="111" t="s">
        <v>30</v>
      </c>
      <c r="G94" s="88" t="s">
        <v>27</v>
      </c>
      <c r="H94" s="44" t="s">
        <v>150</v>
      </c>
      <c r="I94" s="112" t="s">
        <v>520</v>
      </c>
      <c r="J94" s="44" t="s">
        <v>3</v>
      </c>
      <c r="K94" s="113" t="s">
        <v>142</v>
      </c>
      <c r="L94" s="114" t="n">
        <v>45</v>
      </c>
      <c r="M94" s="115" t="s">
        <v>63</v>
      </c>
      <c r="N94" s="115" t="s">
        <v>61</v>
      </c>
      <c r="O94" s="116" t="n">
        <v>2183</v>
      </c>
      <c r="P94" s="117" t="n">
        <v>1</v>
      </c>
      <c r="Q94" s="94" t="s">
        <v>521</v>
      </c>
      <c r="R94" s="94" t="s">
        <v>522</v>
      </c>
      <c r="S94" s="118" t="s">
        <v>154</v>
      </c>
      <c r="T94" s="94"/>
      <c r="U94" s="96"/>
      <c r="V94" s="97"/>
      <c r="W94" s="123" t="n">
        <v>17448000</v>
      </c>
      <c r="X94" s="120"/>
      <c r="Y94" s="121" t="n">
        <v>1</v>
      </c>
      <c r="Z94" s="122" t="n">
        <v>8724000</v>
      </c>
      <c r="AA94" s="123" t="n">
        <f aca="false">+W94+X94+Z94</f>
        <v>26172000</v>
      </c>
      <c r="AB94" s="142" t="n">
        <v>26172000</v>
      </c>
      <c r="AC94" s="125" t="n">
        <v>44278</v>
      </c>
      <c r="AD94" s="125" t="n">
        <v>44278</v>
      </c>
      <c r="AE94" s="125" t="n">
        <v>44400</v>
      </c>
      <c r="AF94" s="94" t="n">
        <v>120</v>
      </c>
      <c r="AG94" s="126"/>
      <c r="AH94" s="127"/>
      <c r="AI94" s="128"/>
      <c r="AJ94" s="126"/>
      <c r="AK94" s="126"/>
      <c r="AL94" s="126"/>
      <c r="AM94" s="129"/>
      <c r="AN94" s="94"/>
      <c r="AO94" s="129" t="s">
        <v>147</v>
      </c>
      <c r="AP94" s="129"/>
      <c r="AQ94" s="109" t="n">
        <f aca="false">IF(ISERROR(AD94/AC94),"-",(AD94/AC94))</f>
        <v>1</v>
      </c>
      <c r="AR94" s="40"/>
      <c r="AS94" s="40"/>
      <c r="AT94" s="40"/>
      <c r="AU94" s="40"/>
      <c r="AV94" s="40"/>
      <c r="AW94" s="40"/>
    </row>
    <row r="95" s="1" customFormat="true" ht="50.25" hidden="true" customHeight="true" outlineLevel="0" collapsed="false">
      <c r="A95" s="1" t="n">
        <v>1</v>
      </c>
      <c r="B95" s="83" t="n">
        <v>81</v>
      </c>
      <c r="C95" s="84" t="n">
        <v>2021</v>
      </c>
      <c r="D95" s="85" t="s">
        <v>523</v>
      </c>
      <c r="E95" s="85" t="s">
        <v>524</v>
      </c>
      <c r="F95" s="87" t="s">
        <v>30</v>
      </c>
      <c r="G95" s="88" t="s">
        <v>27</v>
      </c>
      <c r="H95" s="89" t="s">
        <v>150</v>
      </c>
      <c r="I95" s="85" t="s">
        <v>525</v>
      </c>
      <c r="J95" s="89" t="s">
        <v>3</v>
      </c>
      <c r="K95" s="90" t="s">
        <v>142</v>
      </c>
      <c r="L95" s="91" t="n">
        <v>17</v>
      </c>
      <c r="M95" s="137" t="s">
        <v>55</v>
      </c>
      <c r="N95" s="137" t="s">
        <v>42</v>
      </c>
      <c r="O95" s="138" t="n">
        <v>2048</v>
      </c>
      <c r="P95" s="93" t="n">
        <v>1</v>
      </c>
      <c r="Q95" s="83" t="s">
        <v>526</v>
      </c>
      <c r="R95" s="94" t="s">
        <v>527</v>
      </c>
      <c r="S95" s="95" t="s">
        <v>154</v>
      </c>
      <c r="T95" s="94"/>
      <c r="U95" s="96"/>
      <c r="V95" s="97"/>
      <c r="W95" s="123" t="n">
        <v>28044000</v>
      </c>
      <c r="X95" s="99"/>
      <c r="Y95" s="100"/>
      <c r="Z95" s="101"/>
      <c r="AA95" s="102" t="n">
        <f aca="false">+W95+X95+Z95</f>
        <v>28044000</v>
      </c>
      <c r="AB95" s="139" t="n">
        <v>24772200</v>
      </c>
      <c r="AC95" s="125" t="n">
        <v>44278</v>
      </c>
      <c r="AD95" s="125" t="n">
        <v>44278</v>
      </c>
      <c r="AE95" s="125" t="n">
        <v>44460</v>
      </c>
      <c r="AF95" s="94" t="n">
        <v>180</v>
      </c>
      <c r="AG95" s="126"/>
      <c r="AH95" s="127"/>
      <c r="AI95" s="128"/>
      <c r="AJ95" s="126"/>
      <c r="AK95" s="126"/>
      <c r="AL95" s="126"/>
      <c r="AM95" s="129"/>
      <c r="AN95" s="83"/>
      <c r="AO95" s="108" t="s">
        <v>147</v>
      </c>
      <c r="AP95" s="108"/>
      <c r="AQ95" s="109" t="n">
        <f aca="false">IF(ISERROR(AD95/AC95),"-",(AD95/AC95))</f>
        <v>1</v>
      </c>
      <c r="AR95" s="36"/>
      <c r="AS95" s="36"/>
      <c r="AT95" s="36"/>
      <c r="AU95" s="36"/>
      <c r="AV95" s="36"/>
      <c r="AW95" s="36"/>
    </row>
    <row r="96" s="32" customFormat="true" ht="42" hidden="true" customHeight="true" outlineLevel="0" collapsed="false">
      <c r="A96" s="32" t="n">
        <v>1</v>
      </c>
      <c r="B96" s="94" t="n">
        <v>82</v>
      </c>
      <c r="C96" s="110" t="n">
        <v>2021</v>
      </c>
      <c r="D96" s="85" t="s">
        <v>528</v>
      </c>
      <c r="E96" s="85" t="s">
        <v>529</v>
      </c>
      <c r="F96" s="111" t="s">
        <v>30</v>
      </c>
      <c r="G96" s="88" t="s">
        <v>27</v>
      </c>
      <c r="H96" s="44" t="s">
        <v>150</v>
      </c>
      <c r="I96" s="112" t="s">
        <v>530</v>
      </c>
      <c r="J96" s="44" t="s">
        <v>3</v>
      </c>
      <c r="K96" s="113" t="s">
        <v>142</v>
      </c>
      <c r="L96" s="114" t="n">
        <v>57</v>
      </c>
      <c r="M96" s="115" t="s">
        <v>66</v>
      </c>
      <c r="N96" s="115" t="s">
        <v>51</v>
      </c>
      <c r="O96" s="116" t="n">
        <v>2198</v>
      </c>
      <c r="P96" s="117" t="n">
        <v>1</v>
      </c>
      <c r="Q96" s="94" t="s">
        <v>531</v>
      </c>
      <c r="R96" s="94" t="s">
        <v>532</v>
      </c>
      <c r="S96" s="118" t="s">
        <v>154</v>
      </c>
      <c r="T96" s="94"/>
      <c r="U96" s="96"/>
      <c r="V96" s="97"/>
      <c r="W96" s="123" t="n">
        <v>40130400</v>
      </c>
      <c r="X96" s="120"/>
      <c r="Y96" s="121" t="n">
        <v>2</v>
      </c>
      <c r="Z96" s="33" t="n">
        <f aca="false">290800+2181000</f>
        <v>2471800</v>
      </c>
      <c r="AA96" s="123" t="n">
        <f aca="false">+W96+X96+Z96</f>
        <v>42602200</v>
      </c>
      <c r="AB96" s="124" t="n">
        <v>36059200</v>
      </c>
      <c r="AC96" s="125" t="n">
        <v>44279</v>
      </c>
      <c r="AD96" s="125" t="n">
        <v>44279</v>
      </c>
      <c r="AE96" s="125" t="n">
        <v>44561</v>
      </c>
      <c r="AF96" s="94" t="n">
        <v>278</v>
      </c>
      <c r="AG96" s="129" t="n">
        <v>1</v>
      </c>
      <c r="AH96" s="94" t="n">
        <v>15</v>
      </c>
      <c r="AI96" s="145" t="n">
        <v>1083902434</v>
      </c>
      <c r="AJ96" s="149" t="s">
        <v>533</v>
      </c>
      <c r="AK96" s="150" t="n">
        <v>44502</v>
      </c>
      <c r="AL96" s="147" t="n">
        <v>8578600</v>
      </c>
      <c r="AM96" s="96"/>
      <c r="AN96" s="97"/>
      <c r="AO96" s="151" t="s">
        <v>147</v>
      </c>
      <c r="AP96" s="129"/>
      <c r="AQ96" s="109" t="n">
        <f aca="false">IF(ISERROR(AD96/AC96),"-",(AD96/AC96))</f>
        <v>1</v>
      </c>
      <c r="AR96" s="40"/>
      <c r="AS96" s="40"/>
      <c r="AT96" s="40"/>
      <c r="AU96" s="40"/>
      <c r="AV96" s="40"/>
      <c r="AW96" s="40"/>
    </row>
    <row r="97" s="32" customFormat="true" ht="40.5" hidden="true" customHeight="true" outlineLevel="0" collapsed="false">
      <c r="A97" s="32" t="n">
        <v>1</v>
      </c>
      <c r="B97" s="94" t="n">
        <v>83</v>
      </c>
      <c r="C97" s="110" t="n">
        <v>2021</v>
      </c>
      <c r="D97" s="85" t="s">
        <v>534</v>
      </c>
      <c r="E97" s="85" t="s">
        <v>535</v>
      </c>
      <c r="F97" s="111" t="s">
        <v>30</v>
      </c>
      <c r="G97" s="88" t="s">
        <v>27</v>
      </c>
      <c r="H97" s="44" t="s">
        <v>150</v>
      </c>
      <c r="I97" s="112" t="s">
        <v>536</v>
      </c>
      <c r="J97" s="44" t="s">
        <v>3</v>
      </c>
      <c r="K97" s="113" t="s">
        <v>142</v>
      </c>
      <c r="L97" s="114" t="n">
        <v>1</v>
      </c>
      <c r="M97" s="115" t="s">
        <v>56</v>
      </c>
      <c r="N97" s="115" t="s">
        <v>42</v>
      </c>
      <c r="O97" s="116" t="n">
        <v>1851</v>
      </c>
      <c r="P97" s="117" t="n">
        <v>1</v>
      </c>
      <c r="Q97" s="94" t="s">
        <v>537</v>
      </c>
      <c r="R97" s="94" t="s">
        <v>538</v>
      </c>
      <c r="S97" s="118" t="s">
        <v>154</v>
      </c>
      <c r="T97" s="94"/>
      <c r="U97" s="96"/>
      <c r="V97" s="97"/>
      <c r="W97" s="123" t="n">
        <v>46995900</v>
      </c>
      <c r="X97" s="120"/>
      <c r="Y97" s="121"/>
      <c r="Z97" s="122"/>
      <c r="AA97" s="123" t="n">
        <f aca="false">+W97+X97+Z97</f>
        <v>46995900</v>
      </c>
      <c r="AB97" s="124" t="n">
        <v>41924400</v>
      </c>
      <c r="AC97" s="125" t="n">
        <v>44279</v>
      </c>
      <c r="AD97" s="125" t="n">
        <v>44279</v>
      </c>
      <c r="AE97" s="125" t="n">
        <v>44561</v>
      </c>
      <c r="AF97" s="94" t="n">
        <v>278</v>
      </c>
      <c r="AG97" s="126"/>
      <c r="AH97" s="127"/>
      <c r="AI97" s="128"/>
      <c r="AJ97" s="126"/>
      <c r="AK97" s="126"/>
      <c r="AL97" s="126"/>
      <c r="AM97" s="129"/>
      <c r="AN97" s="94"/>
      <c r="AO97" s="129" t="s">
        <v>147</v>
      </c>
      <c r="AP97" s="129"/>
      <c r="AQ97" s="109" t="n">
        <f aca="false">IF(ISERROR(AD97/AC97),"-",(AD97/AC97))</f>
        <v>1</v>
      </c>
      <c r="AR97" s="40"/>
      <c r="AS97" s="40"/>
      <c r="AT97" s="40"/>
      <c r="AU97" s="40"/>
      <c r="AV97" s="40"/>
      <c r="AW97" s="40"/>
    </row>
    <row r="98" s="32" customFormat="true" ht="42" hidden="true" customHeight="true" outlineLevel="0" collapsed="false">
      <c r="A98" s="32" t="n">
        <v>1</v>
      </c>
      <c r="B98" s="94" t="n">
        <v>84</v>
      </c>
      <c r="C98" s="84" t="n">
        <v>2021</v>
      </c>
      <c r="D98" s="85" t="s">
        <v>539</v>
      </c>
      <c r="E98" s="85" t="s">
        <v>540</v>
      </c>
      <c r="F98" s="111" t="s">
        <v>30</v>
      </c>
      <c r="G98" s="88" t="s">
        <v>27</v>
      </c>
      <c r="H98" s="44" t="s">
        <v>150</v>
      </c>
      <c r="I98" s="112" t="s">
        <v>515</v>
      </c>
      <c r="J98" s="44" t="s">
        <v>3</v>
      </c>
      <c r="K98" s="113" t="s">
        <v>142</v>
      </c>
      <c r="L98" s="114" t="n">
        <v>57</v>
      </c>
      <c r="M98" s="115" t="s">
        <v>66</v>
      </c>
      <c r="N98" s="115" t="s">
        <v>51</v>
      </c>
      <c r="O98" s="116" t="n">
        <v>2189</v>
      </c>
      <c r="P98" s="117" t="n">
        <v>1</v>
      </c>
      <c r="Q98" s="94" t="s">
        <v>541</v>
      </c>
      <c r="R98" s="94" t="s">
        <v>542</v>
      </c>
      <c r="S98" s="118" t="s">
        <v>154</v>
      </c>
      <c r="T98" s="94"/>
      <c r="U98" s="96"/>
      <c r="V98" s="97"/>
      <c r="W98" s="123" t="n">
        <v>23136000</v>
      </c>
      <c r="X98" s="120"/>
      <c r="Y98" s="121"/>
      <c r="Z98" s="122"/>
      <c r="AA98" s="123" t="n">
        <f aca="false">+W98+X98+Z98</f>
        <v>23136000</v>
      </c>
      <c r="AB98" s="124" t="n">
        <v>23136000</v>
      </c>
      <c r="AC98" s="125" t="n">
        <v>44280</v>
      </c>
      <c r="AD98" s="125" t="n">
        <v>44280</v>
      </c>
      <c r="AE98" s="125" t="n">
        <v>44402</v>
      </c>
      <c r="AF98" s="94" t="n">
        <v>120</v>
      </c>
      <c r="AG98" s="126"/>
      <c r="AH98" s="127"/>
      <c r="AI98" s="128"/>
      <c r="AJ98" s="126"/>
      <c r="AK98" s="126"/>
      <c r="AL98" s="126"/>
      <c r="AM98" s="129"/>
      <c r="AN98" s="94"/>
      <c r="AO98" s="129" t="s">
        <v>147</v>
      </c>
      <c r="AP98" s="129"/>
      <c r="AQ98" s="109" t="n">
        <f aca="false">IF(ISERROR(AD98/AC98),"-",(AD98/AC98))</f>
        <v>1</v>
      </c>
      <c r="AR98" s="40"/>
      <c r="AS98" s="40"/>
      <c r="AT98" s="40"/>
      <c r="AU98" s="40"/>
      <c r="AV98" s="40"/>
      <c r="AW98" s="40"/>
    </row>
    <row r="99" s="1" customFormat="true" ht="42" hidden="true" customHeight="true" outlineLevel="0" collapsed="false">
      <c r="A99" s="1" t="n">
        <v>1</v>
      </c>
      <c r="B99" s="83" t="n">
        <v>85</v>
      </c>
      <c r="C99" s="84" t="n">
        <v>2021</v>
      </c>
      <c r="D99" s="85" t="s">
        <v>543</v>
      </c>
      <c r="E99" s="85" t="s">
        <v>544</v>
      </c>
      <c r="F99" s="87" t="s">
        <v>30</v>
      </c>
      <c r="G99" s="88" t="s">
        <v>27</v>
      </c>
      <c r="H99" s="89" t="s">
        <v>150</v>
      </c>
      <c r="I99" s="85" t="s">
        <v>515</v>
      </c>
      <c r="J99" s="89" t="s">
        <v>3</v>
      </c>
      <c r="K99" s="90" t="s">
        <v>142</v>
      </c>
      <c r="L99" s="91" t="n">
        <v>57</v>
      </c>
      <c r="M99" s="137" t="s">
        <v>66</v>
      </c>
      <c r="N99" s="137" t="s">
        <v>51</v>
      </c>
      <c r="O99" s="138" t="n">
        <v>2189</v>
      </c>
      <c r="P99" s="93" t="n">
        <v>1</v>
      </c>
      <c r="Q99" s="83" t="s">
        <v>545</v>
      </c>
      <c r="R99" s="94" t="s">
        <v>546</v>
      </c>
      <c r="S99" s="95" t="s">
        <v>154</v>
      </c>
      <c r="T99" s="94"/>
      <c r="U99" s="96"/>
      <c r="V99" s="97"/>
      <c r="W99" s="123" t="n">
        <v>23136000</v>
      </c>
      <c r="X99" s="99"/>
      <c r="Y99" s="100"/>
      <c r="Z99" s="101"/>
      <c r="AA99" s="102" t="n">
        <f aca="false">+W99+X99+Z99</f>
        <v>23136000</v>
      </c>
      <c r="AB99" s="152" t="n">
        <f aca="false">W99-AA99</f>
        <v>0</v>
      </c>
      <c r="AC99" s="104" t="n">
        <v>44280</v>
      </c>
      <c r="AD99" s="104" t="n">
        <v>44280</v>
      </c>
      <c r="AE99" s="104" t="n">
        <v>44402</v>
      </c>
      <c r="AF99" s="83" t="n">
        <v>120</v>
      </c>
      <c r="AG99" s="105"/>
      <c r="AH99" s="106"/>
      <c r="AI99" s="107"/>
      <c r="AJ99" s="105"/>
      <c r="AK99" s="105"/>
      <c r="AL99" s="105"/>
      <c r="AM99" s="108"/>
      <c r="AN99" s="83"/>
      <c r="AO99" s="108" t="s">
        <v>147</v>
      </c>
      <c r="AP99" s="108"/>
      <c r="AQ99" s="109" t="n">
        <f aca="false">IF(ISERROR(AD99/AC99),"-",(AD99/AC99))</f>
        <v>1</v>
      </c>
      <c r="AR99" s="36"/>
      <c r="AS99" s="36"/>
      <c r="AT99" s="36"/>
      <c r="AU99" s="36"/>
      <c r="AV99" s="36"/>
      <c r="AW99" s="36"/>
    </row>
    <row r="100" s="32" customFormat="true" ht="40.5" hidden="true" customHeight="true" outlineLevel="0" collapsed="false">
      <c r="A100" s="32" t="n">
        <v>1</v>
      </c>
      <c r="B100" s="94" t="n">
        <v>86</v>
      </c>
      <c r="C100" s="110" t="n">
        <v>2021</v>
      </c>
      <c r="D100" s="85" t="s">
        <v>547</v>
      </c>
      <c r="E100" s="85" t="s">
        <v>548</v>
      </c>
      <c r="F100" s="111" t="s">
        <v>30</v>
      </c>
      <c r="G100" s="88" t="s">
        <v>27</v>
      </c>
      <c r="H100" s="44" t="s">
        <v>150</v>
      </c>
      <c r="I100" s="112" t="s">
        <v>549</v>
      </c>
      <c r="J100" s="44" t="s">
        <v>3</v>
      </c>
      <c r="K100" s="113" t="s">
        <v>142</v>
      </c>
      <c r="L100" s="114" t="n">
        <v>21</v>
      </c>
      <c r="M100" s="115" t="s">
        <v>43</v>
      </c>
      <c r="N100" s="115" t="s">
        <v>42</v>
      </c>
      <c r="O100" s="116" t="n">
        <v>2201</v>
      </c>
      <c r="P100" s="117" t="n">
        <v>1</v>
      </c>
      <c r="Q100" s="94" t="s">
        <v>550</v>
      </c>
      <c r="R100" s="94" t="s">
        <v>551</v>
      </c>
      <c r="S100" s="118" t="s">
        <v>154</v>
      </c>
      <c r="T100" s="94"/>
      <c r="U100" s="96"/>
      <c r="V100" s="97"/>
      <c r="W100" s="123" t="n">
        <v>60858000</v>
      </c>
      <c r="X100" s="120"/>
      <c r="Y100" s="121"/>
      <c r="Z100" s="122"/>
      <c r="AA100" s="123" t="n">
        <f aca="false">+W100+X100+Z100</f>
        <v>60858000</v>
      </c>
      <c r="AB100" s="124" t="n">
        <v>54546800</v>
      </c>
      <c r="AC100" s="125" t="n">
        <v>44285</v>
      </c>
      <c r="AD100" s="125" t="n">
        <v>44285</v>
      </c>
      <c r="AE100" s="125" t="n">
        <v>44558</v>
      </c>
      <c r="AF100" s="94" t="n">
        <v>270</v>
      </c>
      <c r="AG100" s="126"/>
      <c r="AH100" s="127"/>
      <c r="AI100" s="128"/>
      <c r="AJ100" s="126"/>
      <c r="AK100" s="126"/>
      <c r="AL100" s="126"/>
      <c r="AM100" s="129"/>
      <c r="AN100" s="94"/>
      <c r="AO100" s="129" t="s">
        <v>147</v>
      </c>
      <c r="AP100" s="129"/>
      <c r="AQ100" s="109" t="n">
        <f aca="false">IF(ISERROR(AD100/AC100),"-",(AD100/AC100))</f>
        <v>1</v>
      </c>
      <c r="AR100" s="40"/>
      <c r="AS100" s="40"/>
      <c r="AT100" s="40"/>
      <c r="AU100" s="40"/>
      <c r="AV100" s="40"/>
      <c r="AW100" s="40"/>
    </row>
    <row r="101" s="32" customFormat="true" ht="39" hidden="true" customHeight="true" outlineLevel="0" collapsed="false">
      <c r="A101" s="32" t="n">
        <v>1</v>
      </c>
      <c r="B101" s="94" t="n">
        <v>87</v>
      </c>
      <c r="C101" s="110" t="n">
        <v>2021</v>
      </c>
      <c r="D101" s="85" t="s">
        <v>552</v>
      </c>
      <c r="E101" s="85" t="s">
        <v>553</v>
      </c>
      <c r="F101" s="111" t="s">
        <v>30</v>
      </c>
      <c r="G101" s="88" t="s">
        <v>27</v>
      </c>
      <c r="H101" s="44" t="s">
        <v>150</v>
      </c>
      <c r="I101" s="112" t="s">
        <v>554</v>
      </c>
      <c r="J101" s="44" t="s">
        <v>3</v>
      </c>
      <c r="K101" s="113" t="s">
        <v>142</v>
      </c>
      <c r="L101" s="114" t="n">
        <v>20</v>
      </c>
      <c r="M101" s="115" t="s">
        <v>50</v>
      </c>
      <c r="N101" s="115" t="s">
        <v>42</v>
      </c>
      <c r="O101" s="116" t="n">
        <v>2200</v>
      </c>
      <c r="P101" s="117" t="n">
        <v>1</v>
      </c>
      <c r="Q101" s="94" t="s">
        <v>555</v>
      </c>
      <c r="R101" s="94" t="s">
        <v>556</v>
      </c>
      <c r="S101" s="118" t="s">
        <v>154</v>
      </c>
      <c r="T101" s="94"/>
      <c r="U101" s="96"/>
      <c r="V101" s="97"/>
      <c r="W101" s="123" t="n">
        <v>18696000</v>
      </c>
      <c r="X101" s="120"/>
      <c r="Y101" s="121"/>
      <c r="Z101" s="122"/>
      <c r="AA101" s="123" t="n">
        <f aca="false">+W101+X101+Z101</f>
        <v>18696000</v>
      </c>
      <c r="AB101" s="124" t="n">
        <v>18696000</v>
      </c>
      <c r="AC101" s="125" t="n">
        <v>44285</v>
      </c>
      <c r="AD101" s="125" t="n">
        <v>44285</v>
      </c>
      <c r="AE101" s="125" t="n">
        <v>44405</v>
      </c>
      <c r="AF101" s="94" t="n">
        <v>120</v>
      </c>
      <c r="AG101" s="126"/>
      <c r="AH101" s="127"/>
      <c r="AI101" s="128"/>
      <c r="AJ101" s="126"/>
      <c r="AK101" s="126"/>
      <c r="AL101" s="126"/>
      <c r="AM101" s="129"/>
      <c r="AN101" s="94"/>
      <c r="AO101" s="129" t="s">
        <v>147</v>
      </c>
      <c r="AP101" s="129"/>
      <c r="AQ101" s="109" t="n">
        <f aca="false">IF(ISERROR(AD101/AC101),"-",(AD101/AC101))</f>
        <v>1</v>
      </c>
      <c r="AR101" s="40"/>
      <c r="AS101" s="40"/>
      <c r="AT101" s="40"/>
      <c r="AU101" s="40"/>
      <c r="AV101" s="40"/>
      <c r="AW101" s="40"/>
    </row>
    <row r="102" s="1" customFormat="true" ht="39.75" hidden="true" customHeight="true" outlineLevel="0" collapsed="false">
      <c r="A102" s="1" t="n">
        <v>1</v>
      </c>
      <c r="B102" s="83" t="n">
        <v>88</v>
      </c>
      <c r="C102" s="84" t="n">
        <v>2021</v>
      </c>
      <c r="D102" s="85" t="s">
        <v>557</v>
      </c>
      <c r="E102" s="85" t="s">
        <v>558</v>
      </c>
      <c r="F102" s="87" t="s">
        <v>30</v>
      </c>
      <c r="G102" s="88" t="s">
        <v>27</v>
      </c>
      <c r="H102" s="89" t="s">
        <v>150</v>
      </c>
      <c r="I102" s="85" t="s">
        <v>559</v>
      </c>
      <c r="J102" s="89" t="s">
        <v>3</v>
      </c>
      <c r="K102" s="90" t="s">
        <v>142</v>
      </c>
      <c r="L102" s="91" t="n">
        <v>6</v>
      </c>
      <c r="M102" s="137" t="s">
        <v>47</v>
      </c>
      <c r="N102" s="137" t="s">
        <v>42</v>
      </c>
      <c r="O102" s="138" t="n">
        <v>2191</v>
      </c>
      <c r="P102" s="93" t="n">
        <v>1</v>
      </c>
      <c r="Q102" s="83" t="s">
        <v>560</v>
      </c>
      <c r="R102" s="94" t="s">
        <v>561</v>
      </c>
      <c r="S102" s="95" t="s">
        <v>154</v>
      </c>
      <c r="T102" s="94"/>
      <c r="U102" s="96"/>
      <c r="V102" s="97"/>
      <c r="W102" s="123" t="n">
        <v>28044000</v>
      </c>
      <c r="X102" s="99"/>
      <c r="Y102" s="100"/>
      <c r="Z102" s="101"/>
      <c r="AA102" s="102" t="n">
        <f aca="false">+W102+X102+Z102</f>
        <v>28044000</v>
      </c>
      <c r="AB102" s="139" t="n">
        <v>28044000</v>
      </c>
      <c r="AC102" s="125" t="n">
        <v>44285</v>
      </c>
      <c r="AD102" s="125" t="n">
        <v>44285</v>
      </c>
      <c r="AE102" s="125" t="n">
        <v>44467</v>
      </c>
      <c r="AF102" s="94" t="n">
        <v>180</v>
      </c>
      <c r="AG102" s="126"/>
      <c r="AH102" s="127"/>
      <c r="AI102" s="128"/>
      <c r="AJ102" s="126"/>
      <c r="AK102" s="126"/>
      <c r="AL102" s="126"/>
      <c r="AM102" s="129"/>
      <c r="AN102" s="83"/>
      <c r="AO102" s="108" t="s">
        <v>147</v>
      </c>
      <c r="AP102" s="108"/>
      <c r="AQ102" s="109" t="n">
        <f aca="false">IF(ISERROR(AD102/AC102),"-",(AD102/AC102))</f>
        <v>1</v>
      </c>
      <c r="AR102" s="36"/>
      <c r="AS102" s="36"/>
      <c r="AT102" s="36"/>
      <c r="AU102" s="36"/>
      <c r="AV102" s="36"/>
      <c r="AW102" s="36"/>
    </row>
    <row r="103" s="32" customFormat="true" ht="45.75" hidden="true" customHeight="true" outlineLevel="0" collapsed="false">
      <c r="A103" s="32" t="n">
        <v>1</v>
      </c>
      <c r="B103" s="94" t="n">
        <v>89</v>
      </c>
      <c r="C103" s="110" t="n">
        <v>2021</v>
      </c>
      <c r="D103" s="85" t="s">
        <v>562</v>
      </c>
      <c r="E103" s="85" t="s">
        <v>563</v>
      </c>
      <c r="F103" s="111" t="s">
        <v>30</v>
      </c>
      <c r="G103" s="88" t="s">
        <v>27</v>
      </c>
      <c r="H103" s="44" t="s">
        <v>150</v>
      </c>
      <c r="I103" s="112" t="s">
        <v>564</v>
      </c>
      <c r="J103" s="44" t="s">
        <v>3</v>
      </c>
      <c r="K103" s="113" t="s">
        <v>142</v>
      </c>
      <c r="L103" s="114" t="n">
        <v>1</v>
      </c>
      <c r="M103" s="115" t="s">
        <v>56</v>
      </c>
      <c r="N103" s="115" t="s">
        <v>42</v>
      </c>
      <c r="O103" s="116" t="n">
        <v>1851</v>
      </c>
      <c r="P103" s="117" t="n">
        <v>1</v>
      </c>
      <c r="Q103" s="94" t="s">
        <v>565</v>
      </c>
      <c r="R103" s="94" t="s">
        <v>566</v>
      </c>
      <c r="S103" s="118" t="s">
        <v>154</v>
      </c>
      <c r="T103" s="94"/>
      <c r="U103" s="96"/>
      <c r="V103" s="97"/>
      <c r="W103" s="123" t="n">
        <v>35397000</v>
      </c>
      <c r="X103" s="120"/>
      <c r="Y103" s="121"/>
      <c r="Z103" s="122"/>
      <c r="AA103" s="123" t="n">
        <f aca="false">+W103+X103+Z103</f>
        <v>35397000</v>
      </c>
      <c r="AB103" s="124" t="n">
        <v>31595100</v>
      </c>
      <c r="AC103" s="125" t="n">
        <v>44286</v>
      </c>
      <c r="AD103" s="125" t="n">
        <v>44286</v>
      </c>
      <c r="AE103" s="125" t="n">
        <v>44559</v>
      </c>
      <c r="AF103" s="94" t="n">
        <v>270</v>
      </c>
      <c r="AG103" s="126"/>
      <c r="AH103" s="127"/>
      <c r="AI103" s="128"/>
      <c r="AJ103" s="126"/>
      <c r="AK103" s="126"/>
      <c r="AL103" s="126"/>
      <c r="AM103" s="129"/>
      <c r="AN103" s="94"/>
      <c r="AO103" s="129" t="s">
        <v>147</v>
      </c>
      <c r="AP103" s="129"/>
      <c r="AQ103" s="109" t="n">
        <f aca="false">IF(ISERROR(AD103/AC103),"-",(AD103/AC103))</f>
        <v>1</v>
      </c>
      <c r="AR103" s="40"/>
      <c r="AS103" s="40"/>
      <c r="AT103" s="40"/>
      <c r="AU103" s="40"/>
      <c r="AV103" s="40"/>
      <c r="AW103" s="40"/>
    </row>
    <row r="104" s="32" customFormat="true" ht="51" hidden="true" customHeight="true" outlineLevel="0" collapsed="false">
      <c r="A104" s="32" t="n">
        <v>1</v>
      </c>
      <c r="B104" s="94" t="n">
        <v>90</v>
      </c>
      <c r="C104" s="84" t="n">
        <v>2021</v>
      </c>
      <c r="D104" s="85" t="s">
        <v>567</v>
      </c>
      <c r="E104" s="85" t="s">
        <v>568</v>
      </c>
      <c r="F104" s="111" t="s">
        <v>30</v>
      </c>
      <c r="G104" s="88" t="s">
        <v>27</v>
      </c>
      <c r="H104" s="44" t="s">
        <v>150</v>
      </c>
      <c r="I104" s="112" t="s">
        <v>569</v>
      </c>
      <c r="J104" s="44" t="s">
        <v>3</v>
      </c>
      <c r="K104" s="113" t="s">
        <v>142</v>
      </c>
      <c r="L104" s="114" t="n">
        <v>57</v>
      </c>
      <c r="M104" s="115" t="s">
        <v>66</v>
      </c>
      <c r="N104" s="115" t="s">
        <v>51</v>
      </c>
      <c r="O104" s="116" t="n">
        <v>2189</v>
      </c>
      <c r="P104" s="117" t="n">
        <v>1</v>
      </c>
      <c r="Q104" s="94" t="s">
        <v>570</v>
      </c>
      <c r="R104" s="94" t="s">
        <v>571</v>
      </c>
      <c r="S104" s="118" t="s">
        <v>154</v>
      </c>
      <c r="T104" s="94"/>
      <c r="U104" s="96"/>
      <c r="V104" s="97"/>
      <c r="W104" s="123" t="n">
        <v>7224000</v>
      </c>
      <c r="X104" s="120"/>
      <c r="Y104" s="121"/>
      <c r="Z104" s="122"/>
      <c r="AA104" s="123" t="n">
        <f aca="false">+W104+X104+Z104</f>
        <v>7224000</v>
      </c>
      <c r="AB104" s="124" t="n">
        <v>6682200</v>
      </c>
      <c r="AC104" s="125" t="n">
        <v>44286</v>
      </c>
      <c r="AD104" s="125" t="n">
        <v>44286</v>
      </c>
      <c r="AE104" s="125" t="n">
        <v>44407</v>
      </c>
      <c r="AF104" s="94" t="n">
        <v>120</v>
      </c>
      <c r="AG104" s="126"/>
      <c r="AH104" s="127"/>
      <c r="AI104" s="128" t="n">
        <v>80746251</v>
      </c>
      <c r="AJ104" s="153" t="s">
        <v>572</v>
      </c>
      <c r="AK104" s="154" t="n">
        <v>44322</v>
      </c>
      <c r="AL104" s="54" t="n">
        <v>5357800</v>
      </c>
      <c r="AM104" s="129"/>
      <c r="AN104" s="94"/>
      <c r="AO104" s="129" t="s">
        <v>147</v>
      </c>
      <c r="AP104" s="129"/>
      <c r="AQ104" s="109" t="n">
        <f aca="false">IF(ISERROR(AD104/AC104),"-",(AD104/AC104))</f>
        <v>1</v>
      </c>
      <c r="AR104" s="40"/>
      <c r="AS104" s="40"/>
      <c r="AT104" s="40"/>
      <c r="AU104" s="40"/>
      <c r="AV104" s="40"/>
      <c r="AW104" s="40"/>
    </row>
    <row r="105" s="32" customFormat="true" ht="53.25" hidden="true" customHeight="true" outlineLevel="0" collapsed="false">
      <c r="A105" s="32" t="n">
        <v>1</v>
      </c>
      <c r="B105" s="94" t="n">
        <v>91</v>
      </c>
      <c r="C105" s="110" t="n">
        <v>2021</v>
      </c>
      <c r="D105" s="85" t="s">
        <v>573</v>
      </c>
      <c r="E105" s="85" t="s">
        <v>574</v>
      </c>
      <c r="F105" s="111" t="s">
        <v>30</v>
      </c>
      <c r="G105" s="88" t="s">
        <v>27</v>
      </c>
      <c r="H105" s="44" t="s">
        <v>150</v>
      </c>
      <c r="I105" s="112" t="s">
        <v>575</v>
      </c>
      <c r="J105" s="44" t="s">
        <v>3</v>
      </c>
      <c r="K105" s="113" t="s">
        <v>142</v>
      </c>
      <c r="L105" s="114" t="n">
        <v>34</v>
      </c>
      <c r="M105" s="115" t="s">
        <v>57</v>
      </c>
      <c r="N105" s="115" t="s">
        <v>53</v>
      </c>
      <c r="O105" s="116" t="n">
        <v>2209</v>
      </c>
      <c r="P105" s="117" t="n">
        <v>1</v>
      </c>
      <c r="Q105" s="94" t="s">
        <v>576</v>
      </c>
      <c r="R105" s="94" t="s">
        <v>577</v>
      </c>
      <c r="S105" s="118" t="s">
        <v>154</v>
      </c>
      <c r="T105" s="94"/>
      <c r="U105" s="96"/>
      <c r="V105" s="97"/>
      <c r="W105" s="123" t="n">
        <v>38676400</v>
      </c>
      <c r="X105" s="120"/>
      <c r="Y105" s="121"/>
      <c r="Z105" s="122"/>
      <c r="AA105" s="123" t="n">
        <f aca="false">+W105+X105+Z105</f>
        <v>38676400</v>
      </c>
      <c r="AB105" s="124" t="n">
        <v>34314400</v>
      </c>
      <c r="AC105" s="125" t="n">
        <v>44291</v>
      </c>
      <c r="AD105" s="125" t="n">
        <v>44291</v>
      </c>
      <c r="AE105" s="125" t="n">
        <v>44561</v>
      </c>
      <c r="AF105" s="94" t="n">
        <v>266</v>
      </c>
      <c r="AG105" s="126"/>
      <c r="AH105" s="127"/>
      <c r="AI105" s="128"/>
      <c r="AJ105" s="126"/>
      <c r="AK105" s="126"/>
      <c r="AL105" s="126"/>
      <c r="AM105" s="129"/>
      <c r="AN105" s="94"/>
      <c r="AO105" s="129" t="s">
        <v>147</v>
      </c>
      <c r="AP105" s="129"/>
      <c r="AQ105" s="109" t="n">
        <f aca="false">IF(ISERROR(AD105/AC105),"-",(AD105/AC105))</f>
        <v>1</v>
      </c>
      <c r="AR105" s="40"/>
      <c r="AS105" s="40"/>
      <c r="AT105" s="40"/>
      <c r="AU105" s="40"/>
      <c r="AV105" s="40"/>
      <c r="AW105" s="40"/>
    </row>
    <row r="106" s="32" customFormat="true" ht="51" hidden="true" customHeight="true" outlineLevel="0" collapsed="false">
      <c r="A106" s="32" t="n">
        <v>1</v>
      </c>
      <c r="B106" s="94" t="n">
        <v>92</v>
      </c>
      <c r="C106" s="110" t="n">
        <v>2021</v>
      </c>
      <c r="D106" s="85" t="s">
        <v>578</v>
      </c>
      <c r="E106" s="85" t="s">
        <v>579</v>
      </c>
      <c r="F106" s="111" t="s">
        <v>30</v>
      </c>
      <c r="G106" s="88" t="s">
        <v>27</v>
      </c>
      <c r="H106" s="44" t="s">
        <v>150</v>
      </c>
      <c r="I106" s="112" t="s">
        <v>580</v>
      </c>
      <c r="J106" s="44" t="s">
        <v>3</v>
      </c>
      <c r="K106" s="113" t="s">
        <v>142</v>
      </c>
      <c r="L106" s="114" t="n">
        <v>40</v>
      </c>
      <c r="M106" s="115" t="s">
        <v>64</v>
      </c>
      <c r="N106" s="115" t="s">
        <v>61</v>
      </c>
      <c r="O106" s="116" t="n">
        <v>2197</v>
      </c>
      <c r="P106" s="117" t="n">
        <v>1</v>
      </c>
      <c r="Q106" s="94" t="s">
        <v>581</v>
      </c>
      <c r="R106" s="94" t="s">
        <v>582</v>
      </c>
      <c r="S106" s="118" t="s">
        <v>154</v>
      </c>
      <c r="T106" s="94"/>
      <c r="U106" s="96"/>
      <c r="V106" s="97"/>
      <c r="W106" s="123" t="n">
        <v>19992000</v>
      </c>
      <c r="X106" s="120"/>
      <c r="Y106" s="121"/>
      <c r="Z106" s="122"/>
      <c r="AA106" s="123" t="n">
        <f aca="false">+W106+X106+Z106</f>
        <v>19992000</v>
      </c>
      <c r="AB106" s="124" t="n">
        <v>15160600</v>
      </c>
      <c r="AC106" s="125" t="n">
        <v>44291</v>
      </c>
      <c r="AD106" s="125" t="n">
        <v>44291</v>
      </c>
      <c r="AE106" s="125" t="n">
        <v>44412</v>
      </c>
      <c r="AF106" s="94" t="n">
        <v>120</v>
      </c>
      <c r="AG106" s="126"/>
      <c r="AH106" s="127"/>
      <c r="AI106" s="128"/>
      <c r="AJ106" s="126"/>
      <c r="AK106" s="126"/>
      <c r="AL106" s="126"/>
      <c r="AM106" s="129"/>
      <c r="AN106" s="94"/>
      <c r="AO106" s="129" t="s">
        <v>147</v>
      </c>
      <c r="AP106" s="129"/>
      <c r="AQ106" s="109" t="n">
        <f aca="false">IF(ISERROR(AD106/AC106),"-",(AD106/AC106))</f>
        <v>1</v>
      </c>
      <c r="AR106" s="40"/>
      <c r="AS106" s="40"/>
      <c r="AT106" s="40"/>
      <c r="AU106" s="40"/>
      <c r="AV106" s="40"/>
      <c r="AW106" s="40"/>
    </row>
    <row r="107" s="32" customFormat="true" ht="46.5" hidden="true" customHeight="true" outlineLevel="0" collapsed="false">
      <c r="A107" s="32" t="n">
        <v>1</v>
      </c>
      <c r="B107" s="94" t="n">
        <v>93</v>
      </c>
      <c r="C107" s="110" t="n">
        <v>2021</v>
      </c>
      <c r="D107" s="85" t="s">
        <v>583</v>
      </c>
      <c r="E107" s="85" t="s">
        <v>584</v>
      </c>
      <c r="F107" s="111" t="s">
        <v>30</v>
      </c>
      <c r="G107" s="88" t="s">
        <v>27</v>
      </c>
      <c r="H107" s="44" t="s">
        <v>150</v>
      </c>
      <c r="I107" s="112" t="s">
        <v>585</v>
      </c>
      <c r="J107" s="44" t="s">
        <v>3</v>
      </c>
      <c r="K107" s="113" t="s">
        <v>142</v>
      </c>
      <c r="L107" s="114" t="n">
        <v>17</v>
      </c>
      <c r="M107" s="115" t="s">
        <v>55</v>
      </c>
      <c r="N107" s="115" t="s">
        <v>42</v>
      </c>
      <c r="O107" s="116" t="n">
        <v>2199</v>
      </c>
      <c r="P107" s="117" t="n">
        <v>1</v>
      </c>
      <c r="Q107" s="94" t="s">
        <v>586</v>
      </c>
      <c r="R107" s="94" t="s">
        <v>587</v>
      </c>
      <c r="S107" s="118" t="s">
        <v>154</v>
      </c>
      <c r="T107" s="94"/>
      <c r="U107" s="96"/>
      <c r="V107" s="97"/>
      <c r="W107" s="123" t="n">
        <v>8040000</v>
      </c>
      <c r="X107" s="120"/>
      <c r="Y107" s="121"/>
      <c r="Z107" s="122"/>
      <c r="AA107" s="123" t="n">
        <f aca="false">+W107+X107+Z107</f>
        <v>8040000</v>
      </c>
      <c r="AB107" s="124" t="n">
        <v>7571000</v>
      </c>
      <c r="AC107" s="125" t="n">
        <v>44294</v>
      </c>
      <c r="AD107" s="125" t="n">
        <v>44294</v>
      </c>
      <c r="AE107" s="125" t="n">
        <v>44415</v>
      </c>
      <c r="AF107" s="94" t="n">
        <v>120</v>
      </c>
      <c r="AG107" s="126"/>
      <c r="AH107" s="127"/>
      <c r="AI107" s="128"/>
      <c r="AJ107" s="126"/>
      <c r="AK107" s="126"/>
      <c r="AL107" s="126"/>
      <c r="AM107" s="129"/>
      <c r="AN107" s="94"/>
      <c r="AO107" s="129" t="s">
        <v>147</v>
      </c>
      <c r="AP107" s="129"/>
      <c r="AQ107" s="109" t="n">
        <f aca="false">IF(ISERROR(AD107/AC107),"-",(AD107/AC107))</f>
        <v>1</v>
      </c>
      <c r="AR107" s="40"/>
      <c r="AS107" s="40"/>
      <c r="AT107" s="40"/>
      <c r="AU107" s="40"/>
      <c r="AV107" s="40"/>
      <c r="AW107" s="40"/>
    </row>
    <row r="108" s="32" customFormat="true" ht="50.25" hidden="true" customHeight="true" outlineLevel="0" collapsed="false">
      <c r="A108" s="32" t="n">
        <v>1</v>
      </c>
      <c r="B108" s="94" t="n">
        <v>94</v>
      </c>
      <c r="C108" s="84" t="n">
        <v>2021</v>
      </c>
      <c r="D108" s="155" t="s">
        <v>588</v>
      </c>
      <c r="E108" s="85" t="s">
        <v>589</v>
      </c>
      <c r="F108" s="111" t="s">
        <v>30</v>
      </c>
      <c r="G108" s="88" t="s">
        <v>27</v>
      </c>
      <c r="H108" s="44" t="s">
        <v>150</v>
      </c>
      <c r="I108" s="112" t="s">
        <v>590</v>
      </c>
      <c r="J108" s="44" t="s">
        <v>3</v>
      </c>
      <c r="K108" s="113" t="s">
        <v>142</v>
      </c>
      <c r="L108" s="114" t="n">
        <v>57</v>
      </c>
      <c r="M108" s="115" t="s">
        <v>66</v>
      </c>
      <c r="N108" s="115" t="s">
        <v>51</v>
      </c>
      <c r="O108" s="116" t="n">
        <v>2189</v>
      </c>
      <c r="P108" s="117" t="n">
        <v>1</v>
      </c>
      <c r="Q108" s="94" t="s">
        <v>591</v>
      </c>
      <c r="R108" s="94" t="s">
        <v>592</v>
      </c>
      <c r="S108" s="118" t="s">
        <v>154</v>
      </c>
      <c r="T108" s="94"/>
      <c r="U108" s="96"/>
      <c r="V108" s="97"/>
      <c r="W108" s="123" t="n">
        <v>17520000</v>
      </c>
      <c r="X108" s="120"/>
      <c r="Y108" s="121"/>
      <c r="Z108" s="122"/>
      <c r="AA108" s="123" t="n">
        <f aca="false">+W108+X108+Z108</f>
        <v>17520000</v>
      </c>
      <c r="AB108" s="124" t="n">
        <v>15914000</v>
      </c>
      <c r="AC108" s="125" t="n">
        <v>44298</v>
      </c>
      <c r="AD108" s="125" t="n">
        <v>44298</v>
      </c>
      <c r="AE108" s="125" t="n">
        <v>44419</v>
      </c>
      <c r="AF108" s="94" t="n">
        <v>120</v>
      </c>
      <c r="AG108" s="126"/>
      <c r="AH108" s="127"/>
      <c r="AI108" s="128"/>
      <c r="AJ108" s="126"/>
      <c r="AK108" s="126"/>
      <c r="AL108" s="126"/>
      <c r="AM108" s="129"/>
      <c r="AN108" s="94"/>
      <c r="AO108" s="129" t="s">
        <v>147</v>
      </c>
      <c r="AP108" s="129"/>
      <c r="AQ108" s="109" t="n">
        <f aca="false">IF(ISERROR(AD108/AC108),"-",(AD108/AC108))</f>
        <v>1</v>
      </c>
      <c r="AR108" s="40"/>
      <c r="AS108" s="40"/>
      <c r="AT108" s="40"/>
      <c r="AU108" s="40"/>
      <c r="AV108" s="40"/>
      <c r="AW108" s="40"/>
    </row>
    <row r="109" s="32" customFormat="true" ht="75" hidden="true" customHeight="true" outlineLevel="0" collapsed="false">
      <c r="A109" s="32" t="n">
        <v>1</v>
      </c>
      <c r="B109" s="94" t="n">
        <v>95</v>
      </c>
      <c r="C109" s="84" t="n">
        <v>2021</v>
      </c>
      <c r="D109" s="85" t="s">
        <v>593</v>
      </c>
      <c r="E109" s="85" t="s">
        <v>594</v>
      </c>
      <c r="F109" s="111" t="s">
        <v>30</v>
      </c>
      <c r="G109" s="88" t="s">
        <v>27</v>
      </c>
      <c r="H109" s="44" t="s">
        <v>150</v>
      </c>
      <c r="I109" s="112" t="s">
        <v>595</v>
      </c>
      <c r="J109" s="44" t="s">
        <v>3</v>
      </c>
      <c r="K109" s="113" t="s">
        <v>142</v>
      </c>
      <c r="L109" s="114" t="n">
        <v>57</v>
      </c>
      <c r="M109" s="115" t="s">
        <v>66</v>
      </c>
      <c r="N109" s="115" t="s">
        <v>51</v>
      </c>
      <c r="O109" s="116" t="n">
        <v>2189</v>
      </c>
      <c r="P109" s="117" t="n">
        <v>1</v>
      </c>
      <c r="Q109" s="94" t="s">
        <v>596</v>
      </c>
      <c r="R109" s="94" t="s">
        <v>597</v>
      </c>
      <c r="S109" s="118" t="s">
        <v>154</v>
      </c>
      <c r="T109" s="94"/>
      <c r="U109" s="96"/>
      <c r="V109" s="97"/>
      <c r="W109" s="123" t="n">
        <v>7224000</v>
      </c>
      <c r="X109" s="120"/>
      <c r="Y109" s="121"/>
      <c r="Z109" s="122"/>
      <c r="AA109" s="123" t="n">
        <f aca="false">+W109+X109+Z109</f>
        <v>7224000</v>
      </c>
      <c r="AB109" s="124" t="n">
        <v>6561800</v>
      </c>
      <c r="AC109" s="125" t="n">
        <v>44298</v>
      </c>
      <c r="AD109" s="125" t="n">
        <v>44298</v>
      </c>
      <c r="AE109" s="125" t="n">
        <v>44419</v>
      </c>
      <c r="AF109" s="94" t="n">
        <v>120</v>
      </c>
      <c r="AG109" s="126"/>
      <c r="AH109" s="127"/>
      <c r="AI109" s="128"/>
      <c r="AJ109" s="126"/>
      <c r="AK109" s="126"/>
      <c r="AL109" s="126"/>
      <c r="AM109" s="129"/>
      <c r="AN109" s="94"/>
      <c r="AO109" s="129" t="s">
        <v>147</v>
      </c>
      <c r="AP109" s="129"/>
      <c r="AQ109" s="109" t="n">
        <f aca="false">IF(ISERROR(AD109/AC109),"-",(AD109/AC109))</f>
        <v>1</v>
      </c>
      <c r="AR109" s="40"/>
      <c r="AS109" s="40"/>
      <c r="AT109" s="40"/>
      <c r="AU109" s="40"/>
      <c r="AV109" s="40"/>
      <c r="AW109" s="40"/>
    </row>
    <row r="110" s="32" customFormat="true" ht="54" hidden="true" customHeight="true" outlineLevel="0" collapsed="false">
      <c r="A110" s="32" t="n">
        <v>1</v>
      </c>
      <c r="B110" s="94" t="n">
        <v>96</v>
      </c>
      <c r="C110" s="84" t="n">
        <v>2021</v>
      </c>
      <c r="D110" s="85" t="s">
        <v>598</v>
      </c>
      <c r="E110" s="85" t="s">
        <v>599</v>
      </c>
      <c r="F110" s="111" t="s">
        <v>30</v>
      </c>
      <c r="G110" s="88" t="s">
        <v>27</v>
      </c>
      <c r="H110" s="44" t="s">
        <v>150</v>
      </c>
      <c r="I110" s="112" t="s">
        <v>600</v>
      </c>
      <c r="J110" s="44" t="s">
        <v>3</v>
      </c>
      <c r="K110" s="113" t="s">
        <v>142</v>
      </c>
      <c r="L110" s="114" t="n">
        <v>57</v>
      </c>
      <c r="M110" s="115" t="s">
        <v>66</v>
      </c>
      <c r="N110" s="115" t="s">
        <v>51</v>
      </c>
      <c r="O110" s="116" t="n">
        <v>2189</v>
      </c>
      <c r="P110" s="117" t="n">
        <v>1</v>
      </c>
      <c r="Q110" s="94" t="s">
        <v>601</v>
      </c>
      <c r="R110" s="94" t="s">
        <v>602</v>
      </c>
      <c r="S110" s="118" t="s">
        <v>154</v>
      </c>
      <c r="T110" s="94"/>
      <c r="U110" s="96"/>
      <c r="V110" s="97"/>
      <c r="W110" s="123" t="n">
        <v>17520000</v>
      </c>
      <c r="X110" s="120"/>
      <c r="Y110" s="121"/>
      <c r="Z110" s="122"/>
      <c r="AA110" s="123" t="n">
        <f aca="false">+W110+X110+Z110</f>
        <v>17520000</v>
      </c>
      <c r="AB110" s="124" t="n">
        <v>17520000</v>
      </c>
      <c r="AC110" s="125" t="n">
        <v>44301</v>
      </c>
      <c r="AD110" s="125" t="n">
        <v>44301</v>
      </c>
      <c r="AE110" s="125" t="n">
        <v>44422</v>
      </c>
      <c r="AF110" s="94" t="n">
        <v>120</v>
      </c>
      <c r="AG110" s="126"/>
      <c r="AH110" s="127"/>
      <c r="AI110" s="128"/>
      <c r="AJ110" s="126"/>
      <c r="AK110" s="126"/>
      <c r="AL110" s="126"/>
      <c r="AM110" s="129"/>
      <c r="AN110" s="94"/>
      <c r="AO110" s="129" t="s">
        <v>147</v>
      </c>
      <c r="AP110" s="129"/>
      <c r="AQ110" s="109" t="n">
        <f aca="false">IF(ISERROR(AD110/AC110),"-",(AD110/AC110))</f>
        <v>1</v>
      </c>
      <c r="AR110" s="40"/>
      <c r="AS110" s="40"/>
      <c r="AT110" s="40"/>
      <c r="AU110" s="40"/>
      <c r="AV110" s="40"/>
      <c r="AW110" s="40"/>
    </row>
    <row r="111" s="1" customFormat="true" ht="75" hidden="true" customHeight="true" outlineLevel="0" collapsed="false">
      <c r="A111" s="1" t="n">
        <v>1</v>
      </c>
      <c r="B111" s="83" t="n">
        <v>97</v>
      </c>
      <c r="C111" s="84" t="n">
        <v>2021</v>
      </c>
      <c r="D111" s="85" t="s">
        <v>603</v>
      </c>
      <c r="E111" s="85" t="s">
        <v>604</v>
      </c>
      <c r="F111" s="87" t="s">
        <v>30</v>
      </c>
      <c r="G111" s="88" t="s">
        <v>27</v>
      </c>
      <c r="H111" s="89" t="s">
        <v>150</v>
      </c>
      <c r="I111" s="85" t="s">
        <v>605</v>
      </c>
      <c r="J111" s="89" t="s">
        <v>3</v>
      </c>
      <c r="K111" s="90" t="s">
        <v>142</v>
      </c>
      <c r="L111" s="91" t="n">
        <v>49</v>
      </c>
      <c r="M111" s="137" t="s">
        <v>46</v>
      </c>
      <c r="N111" s="137" t="s">
        <v>45</v>
      </c>
      <c r="O111" s="138" t="n">
        <v>2186</v>
      </c>
      <c r="P111" s="93" t="n">
        <v>1</v>
      </c>
      <c r="Q111" s="83" t="s">
        <v>606</v>
      </c>
      <c r="R111" s="94" t="s">
        <v>607</v>
      </c>
      <c r="S111" s="95" t="s">
        <v>154</v>
      </c>
      <c r="T111" s="94"/>
      <c r="U111" s="96"/>
      <c r="V111" s="97"/>
      <c r="W111" s="123" t="n">
        <v>17448000</v>
      </c>
      <c r="X111" s="99"/>
      <c r="Y111" s="100"/>
      <c r="Z111" s="101"/>
      <c r="AA111" s="102" t="n">
        <f aca="false">+W111+X111+Z111</f>
        <v>17448000</v>
      </c>
      <c r="AB111" s="139" t="n">
        <v>17448000</v>
      </c>
      <c r="AC111" s="125" t="n">
        <v>44301</v>
      </c>
      <c r="AD111" s="125" t="n">
        <v>44301</v>
      </c>
      <c r="AE111" s="125" t="n">
        <v>44422</v>
      </c>
      <c r="AF111" s="94" t="n">
        <v>120</v>
      </c>
      <c r="AG111" s="126"/>
      <c r="AH111" s="127"/>
      <c r="AI111" s="128"/>
      <c r="AJ111" s="126"/>
      <c r="AK111" s="126"/>
      <c r="AL111" s="126"/>
      <c r="AM111" s="129"/>
      <c r="AN111" s="83"/>
      <c r="AO111" s="108" t="s">
        <v>147</v>
      </c>
      <c r="AP111" s="108"/>
      <c r="AQ111" s="109" t="n">
        <f aca="false">IF(ISERROR(AD111/AC111),"-",(AD111/AC111))</f>
        <v>1</v>
      </c>
      <c r="AR111" s="36"/>
      <c r="AS111" s="36"/>
      <c r="AT111" s="36"/>
      <c r="AU111" s="36"/>
      <c r="AV111" s="36"/>
      <c r="AW111" s="36"/>
    </row>
    <row r="112" s="32" customFormat="true" ht="40.5" hidden="true" customHeight="true" outlineLevel="0" collapsed="false">
      <c r="A112" s="32" t="n">
        <v>1</v>
      </c>
      <c r="B112" s="94" t="n">
        <v>98</v>
      </c>
      <c r="C112" s="110" t="n">
        <v>2021</v>
      </c>
      <c r="D112" s="85" t="s">
        <v>608</v>
      </c>
      <c r="E112" s="85" t="s">
        <v>609</v>
      </c>
      <c r="F112" s="111" t="s">
        <v>30</v>
      </c>
      <c r="G112" s="88" t="s">
        <v>27</v>
      </c>
      <c r="H112" s="44" t="s">
        <v>150</v>
      </c>
      <c r="I112" s="112" t="s">
        <v>610</v>
      </c>
      <c r="J112" s="44" t="s">
        <v>3</v>
      </c>
      <c r="K112" s="113" t="s">
        <v>142</v>
      </c>
      <c r="L112" s="114" t="n">
        <v>55</v>
      </c>
      <c r="M112" s="115" t="s">
        <v>52</v>
      </c>
      <c r="N112" s="115" t="s">
        <v>51</v>
      </c>
      <c r="O112" s="116" t="n">
        <v>2190</v>
      </c>
      <c r="P112" s="117" t="n">
        <v>1</v>
      </c>
      <c r="Q112" s="94" t="s">
        <v>611</v>
      </c>
      <c r="R112" s="94" t="s">
        <v>612</v>
      </c>
      <c r="S112" s="118" t="s">
        <v>154</v>
      </c>
      <c r="T112" s="94"/>
      <c r="U112" s="96"/>
      <c r="V112" s="97"/>
      <c r="W112" s="123" t="n">
        <v>29988000</v>
      </c>
      <c r="X112" s="120"/>
      <c r="Y112" s="121"/>
      <c r="Z112" s="122"/>
      <c r="AA112" s="123" t="n">
        <f aca="false">+W112+X112+Z112</f>
        <v>29988000</v>
      </c>
      <c r="AB112" s="124" t="n">
        <v>27655600</v>
      </c>
      <c r="AC112" s="125" t="n">
        <v>44301</v>
      </c>
      <c r="AD112" s="125" t="n">
        <v>44301</v>
      </c>
      <c r="AE112" s="125" t="n">
        <v>44483</v>
      </c>
      <c r="AF112" s="94" t="n">
        <v>180</v>
      </c>
      <c r="AG112" s="126"/>
      <c r="AH112" s="127"/>
      <c r="AI112" s="128"/>
      <c r="AJ112" s="126"/>
      <c r="AK112" s="126"/>
      <c r="AL112" s="126"/>
      <c r="AM112" s="129"/>
      <c r="AN112" s="94"/>
      <c r="AO112" s="129" t="s">
        <v>147</v>
      </c>
      <c r="AP112" s="129"/>
      <c r="AQ112" s="109" t="n">
        <f aca="false">IF(ISERROR(AD112/AC112),"-",(AD112/AC112))</f>
        <v>1</v>
      </c>
      <c r="AR112" s="40"/>
      <c r="AS112" s="40"/>
      <c r="AT112" s="40"/>
      <c r="AU112" s="40"/>
      <c r="AV112" s="40"/>
      <c r="AW112" s="40"/>
    </row>
    <row r="113" s="32" customFormat="true" ht="43.5" hidden="true" customHeight="true" outlineLevel="0" collapsed="false">
      <c r="A113" s="32" t="n">
        <v>1</v>
      </c>
      <c r="B113" s="94" t="n">
        <v>99</v>
      </c>
      <c r="C113" s="84" t="n">
        <v>2021</v>
      </c>
      <c r="D113" s="85" t="s">
        <v>613</v>
      </c>
      <c r="E113" s="85" t="s">
        <v>614</v>
      </c>
      <c r="F113" s="111" t="s">
        <v>30</v>
      </c>
      <c r="G113" s="88" t="s">
        <v>27</v>
      </c>
      <c r="H113" s="44" t="s">
        <v>150</v>
      </c>
      <c r="I113" s="112" t="s">
        <v>595</v>
      </c>
      <c r="J113" s="44" t="s">
        <v>3</v>
      </c>
      <c r="K113" s="113" t="s">
        <v>142</v>
      </c>
      <c r="L113" s="114" t="n">
        <v>57</v>
      </c>
      <c r="M113" s="115" t="s">
        <v>66</v>
      </c>
      <c r="N113" s="115" t="s">
        <v>51</v>
      </c>
      <c r="O113" s="116" t="n">
        <v>2189</v>
      </c>
      <c r="P113" s="117" t="n">
        <v>1</v>
      </c>
      <c r="Q113" s="94" t="s">
        <v>615</v>
      </c>
      <c r="R113" s="94" t="s">
        <v>616</v>
      </c>
      <c r="S113" s="118" t="s">
        <v>154</v>
      </c>
      <c r="T113" s="94"/>
      <c r="U113" s="96"/>
      <c r="V113" s="97"/>
      <c r="W113" s="123" t="n">
        <v>7224000</v>
      </c>
      <c r="X113" s="120"/>
      <c r="Y113" s="121"/>
      <c r="Z113" s="122"/>
      <c r="AA113" s="123" t="n">
        <f aca="false">+W113+X113+Z113</f>
        <v>7224000</v>
      </c>
      <c r="AB113" s="124" t="n">
        <v>7224000</v>
      </c>
      <c r="AC113" s="125" t="n">
        <v>44302</v>
      </c>
      <c r="AD113" s="125" t="n">
        <v>44302</v>
      </c>
      <c r="AE113" s="125" t="n">
        <v>44423</v>
      </c>
      <c r="AF113" s="94" t="n">
        <v>120</v>
      </c>
      <c r="AG113" s="126"/>
      <c r="AH113" s="127"/>
      <c r="AI113" s="128"/>
      <c r="AJ113" s="126"/>
      <c r="AK113" s="126"/>
      <c r="AL113" s="126"/>
      <c r="AM113" s="129"/>
      <c r="AN113" s="94"/>
      <c r="AO113" s="129" t="s">
        <v>147</v>
      </c>
      <c r="AP113" s="129"/>
      <c r="AQ113" s="109" t="n">
        <f aca="false">IF(ISERROR(AD113/AC113),"-",(AD113/AC113))</f>
        <v>1</v>
      </c>
      <c r="AR113" s="40"/>
      <c r="AS113" s="40"/>
      <c r="AT113" s="40"/>
      <c r="AU113" s="40"/>
      <c r="AV113" s="40"/>
      <c r="AW113" s="40"/>
    </row>
    <row r="114" s="32" customFormat="true" ht="45" hidden="true" customHeight="true" outlineLevel="0" collapsed="false">
      <c r="A114" s="32" t="n">
        <v>1</v>
      </c>
      <c r="B114" s="94" t="n">
        <v>100</v>
      </c>
      <c r="C114" s="110" t="n">
        <v>2021</v>
      </c>
      <c r="D114" s="85" t="s">
        <v>617</v>
      </c>
      <c r="E114" s="85" t="s">
        <v>618</v>
      </c>
      <c r="F114" s="111" t="s">
        <v>30</v>
      </c>
      <c r="G114" s="88" t="s">
        <v>27</v>
      </c>
      <c r="H114" s="44" t="s">
        <v>150</v>
      </c>
      <c r="I114" s="112" t="s">
        <v>619</v>
      </c>
      <c r="J114" s="44" t="s">
        <v>3</v>
      </c>
      <c r="K114" s="113" t="s">
        <v>142</v>
      </c>
      <c r="L114" s="114" t="n">
        <v>55</v>
      </c>
      <c r="M114" s="115" t="s">
        <v>52</v>
      </c>
      <c r="N114" s="115" t="s">
        <v>51</v>
      </c>
      <c r="O114" s="116" t="n">
        <v>2190</v>
      </c>
      <c r="P114" s="117" t="n">
        <v>1</v>
      </c>
      <c r="Q114" s="94" t="s">
        <v>620</v>
      </c>
      <c r="R114" s="94" t="s">
        <v>621</v>
      </c>
      <c r="S114" s="118" t="s">
        <v>154</v>
      </c>
      <c r="T114" s="94"/>
      <c r="U114" s="96"/>
      <c r="V114" s="97"/>
      <c r="W114" s="123" t="n">
        <v>6480000</v>
      </c>
      <c r="X114" s="120"/>
      <c r="Y114" s="121"/>
      <c r="Z114" s="122"/>
      <c r="AA114" s="123" t="n">
        <f aca="false">+W114+X114+Z114</f>
        <v>6480000</v>
      </c>
      <c r="AB114" s="124" t="n">
        <v>6480000</v>
      </c>
      <c r="AC114" s="125" t="n">
        <v>44302</v>
      </c>
      <c r="AD114" s="125" t="n">
        <v>44302</v>
      </c>
      <c r="AE114" s="125" t="n">
        <v>44423</v>
      </c>
      <c r="AF114" s="94" t="n">
        <v>120</v>
      </c>
      <c r="AG114" s="126"/>
      <c r="AH114" s="127"/>
      <c r="AI114" s="128"/>
      <c r="AJ114" s="126"/>
      <c r="AK114" s="126"/>
      <c r="AL114" s="126"/>
      <c r="AM114" s="129"/>
      <c r="AN114" s="94"/>
      <c r="AO114" s="129" t="s">
        <v>147</v>
      </c>
      <c r="AP114" s="129"/>
      <c r="AQ114" s="109" t="n">
        <f aca="false">IF(ISERROR(AD114/AC114),"-",(AD114/AC114))</f>
        <v>1</v>
      </c>
      <c r="AR114" s="40"/>
      <c r="AS114" s="40"/>
      <c r="AT114" s="40"/>
      <c r="AU114" s="40"/>
      <c r="AV114" s="40"/>
      <c r="AW114" s="40"/>
    </row>
    <row r="115" s="32" customFormat="true" ht="44.25" hidden="true" customHeight="true" outlineLevel="0" collapsed="false">
      <c r="A115" s="32" t="n">
        <v>1</v>
      </c>
      <c r="B115" s="94" t="n">
        <v>102</v>
      </c>
      <c r="C115" s="84" t="n">
        <v>2021</v>
      </c>
      <c r="D115" s="85" t="s">
        <v>622</v>
      </c>
      <c r="E115" s="85" t="s">
        <v>623</v>
      </c>
      <c r="F115" s="111" t="s">
        <v>30</v>
      </c>
      <c r="G115" s="88" t="s">
        <v>27</v>
      </c>
      <c r="H115" s="44" t="s">
        <v>150</v>
      </c>
      <c r="I115" s="112" t="s">
        <v>624</v>
      </c>
      <c r="J115" s="44" t="s">
        <v>3</v>
      </c>
      <c r="K115" s="113" t="s">
        <v>142</v>
      </c>
      <c r="L115" s="114" t="n">
        <v>57</v>
      </c>
      <c r="M115" s="115" t="s">
        <v>66</v>
      </c>
      <c r="N115" s="115" t="s">
        <v>51</v>
      </c>
      <c r="O115" s="116" t="n">
        <v>2189</v>
      </c>
      <c r="P115" s="117" t="n">
        <v>1</v>
      </c>
      <c r="Q115" s="94" t="s">
        <v>625</v>
      </c>
      <c r="R115" s="94" t="s">
        <v>626</v>
      </c>
      <c r="S115" s="118" t="s">
        <v>154</v>
      </c>
      <c r="T115" s="94"/>
      <c r="U115" s="96"/>
      <c r="V115" s="97"/>
      <c r="W115" s="123" t="n">
        <v>5520000</v>
      </c>
      <c r="X115" s="120"/>
      <c r="Y115" s="121"/>
      <c r="Z115" s="122"/>
      <c r="AA115" s="123" t="n">
        <f aca="false">+W115+X115+Z115</f>
        <v>5520000</v>
      </c>
      <c r="AB115" s="124" t="n">
        <v>4692000</v>
      </c>
      <c r="AC115" s="125" t="n">
        <v>44302</v>
      </c>
      <c r="AD115" s="125" t="n">
        <v>44302</v>
      </c>
      <c r="AE115" s="125" t="n">
        <v>44423</v>
      </c>
      <c r="AF115" s="94" t="n">
        <v>120</v>
      </c>
      <c r="AG115" s="126"/>
      <c r="AH115" s="127"/>
      <c r="AI115" s="128"/>
      <c r="AJ115" s="126"/>
      <c r="AK115" s="126"/>
      <c r="AL115" s="126"/>
      <c r="AM115" s="129"/>
      <c r="AN115" s="94"/>
      <c r="AO115" s="129" t="s">
        <v>147</v>
      </c>
      <c r="AP115" s="129"/>
      <c r="AQ115" s="109" t="n">
        <f aca="false">IF(ISERROR(AD115/AC115),"-",(AD115/AC115))</f>
        <v>1</v>
      </c>
      <c r="AR115" s="40"/>
      <c r="AS115" s="40"/>
      <c r="AT115" s="40"/>
      <c r="AU115" s="40"/>
      <c r="AV115" s="40"/>
      <c r="AW115" s="40"/>
    </row>
    <row r="116" s="1" customFormat="true" ht="42" hidden="true" customHeight="true" outlineLevel="0" collapsed="false">
      <c r="A116" s="1" t="n">
        <v>1</v>
      </c>
      <c r="B116" s="83" t="n">
        <v>103</v>
      </c>
      <c r="C116" s="84" t="n">
        <v>2021</v>
      </c>
      <c r="D116" s="85" t="s">
        <v>627</v>
      </c>
      <c r="E116" s="85" t="s">
        <v>628</v>
      </c>
      <c r="F116" s="87" t="s">
        <v>28</v>
      </c>
      <c r="G116" s="88" t="s">
        <v>31</v>
      </c>
      <c r="H116" s="89" t="s">
        <v>629</v>
      </c>
      <c r="I116" s="85" t="s">
        <v>630</v>
      </c>
      <c r="J116" s="89" t="s">
        <v>17</v>
      </c>
      <c r="K116" s="90" t="s">
        <v>142</v>
      </c>
      <c r="L116" s="91"/>
      <c r="M116" s="137"/>
      <c r="N116" s="137"/>
      <c r="O116" s="138" t="n">
        <v>30501</v>
      </c>
      <c r="P116" s="93" t="n">
        <v>1</v>
      </c>
      <c r="Q116" s="83" t="s">
        <v>631</v>
      </c>
      <c r="R116" s="94" t="s">
        <v>632</v>
      </c>
      <c r="S116" s="95" t="s">
        <v>146</v>
      </c>
      <c r="T116" s="94"/>
      <c r="U116" s="96"/>
      <c r="V116" s="97"/>
      <c r="W116" s="123" t="n">
        <v>230316407</v>
      </c>
      <c r="X116" s="99"/>
      <c r="Y116" s="100" t="n">
        <v>2</v>
      </c>
      <c r="Z116" s="101" t="n">
        <v>48400139</v>
      </c>
      <c r="AA116" s="102" t="n">
        <f aca="false">+W116+X116+Z116</f>
        <v>278716546</v>
      </c>
      <c r="AB116" s="139" t="n">
        <v>213239670</v>
      </c>
      <c r="AC116" s="125" t="n">
        <v>44305</v>
      </c>
      <c r="AD116" s="125" t="n">
        <v>44305</v>
      </c>
      <c r="AE116" s="125" t="n">
        <v>44641</v>
      </c>
      <c r="AF116" s="94" t="n">
        <v>240</v>
      </c>
      <c r="AG116" s="126"/>
      <c r="AH116" s="127"/>
      <c r="AI116" s="128"/>
      <c r="AJ116" s="126"/>
      <c r="AK116" s="126"/>
      <c r="AL116" s="126"/>
      <c r="AM116" s="129"/>
      <c r="AN116" s="83" t="s">
        <v>147</v>
      </c>
      <c r="AO116" s="108"/>
      <c r="AP116" s="108"/>
      <c r="AQ116" s="109" t="n">
        <f aca="false">IF(ISERROR(AD116/AC116),"-",(AD116/AC116))</f>
        <v>1</v>
      </c>
      <c r="AR116" s="36"/>
      <c r="AS116" s="36"/>
      <c r="AT116" s="36"/>
      <c r="AU116" s="36"/>
      <c r="AV116" s="36"/>
      <c r="AW116" s="36"/>
    </row>
    <row r="117" s="32" customFormat="true" ht="41.25" hidden="true" customHeight="true" outlineLevel="0" collapsed="false">
      <c r="A117" s="32" t="n">
        <v>1</v>
      </c>
      <c r="B117" s="94" t="n">
        <v>104</v>
      </c>
      <c r="C117" s="110" t="n">
        <v>2021</v>
      </c>
      <c r="D117" s="85" t="s">
        <v>633</v>
      </c>
      <c r="E117" s="85" t="s">
        <v>634</v>
      </c>
      <c r="F117" s="111" t="s">
        <v>30</v>
      </c>
      <c r="G117" s="88" t="s">
        <v>27</v>
      </c>
      <c r="H117" s="44" t="s">
        <v>150</v>
      </c>
      <c r="I117" s="112" t="s">
        <v>635</v>
      </c>
      <c r="J117" s="44" t="s">
        <v>3</v>
      </c>
      <c r="K117" s="113" t="s">
        <v>142</v>
      </c>
      <c r="L117" s="114" t="n">
        <v>6</v>
      </c>
      <c r="M117" s="115" t="s">
        <v>47</v>
      </c>
      <c r="N117" s="115" t="s">
        <v>42</v>
      </c>
      <c r="O117" s="116" t="n">
        <v>2192</v>
      </c>
      <c r="P117" s="117" t="n">
        <v>1</v>
      </c>
      <c r="Q117" s="94" t="s">
        <v>636</v>
      </c>
      <c r="R117" s="94" t="s">
        <v>637</v>
      </c>
      <c r="S117" s="118" t="s">
        <v>154</v>
      </c>
      <c r="T117" s="94"/>
      <c r="U117" s="96"/>
      <c r="V117" s="97"/>
      <c r="W117" s="123" t="n">
        <v>8040000</v>
      </c>
      <c r="X117" s="120"/>
      <c r="Y117" s="121"/>
      <c r="Z117" s="122"/>
      <c r="AA117" s="123" t="n">
        <f aca="false">+W117+X117+Z117</f>
        <v>8040000</v>
      </c>
      <c r="AB117" s="124" t="n">
        <v>8040000</v>
      </c>
      <c r="AC117" s="125" t="n">
        <v>44306</v>
      </c>
      <c r="AD117" s="125" t="n">
        <v>44306</v>
      </c>
      <c r="AE117" s="125" t="n">
        <v>44427</v>
      </c>
      <c r="AF117" s="94" t="n">
        <v>120</v>
      </c>
      <c r="AG117" s="126"/>
      <c r="AH117" s="127"/>
      <c r="AI117" s="128"/>
      <c r="AJ117" s="126"/>
      <c r="AK117" s="126"/>
      <c r="AL117" s="126"/>
      <c r="AM117" s="129"/>
      <c r="AN117" s="94"/>
      <c r="AO117" s="129" t="s">
        <v>147</v>
      </c>
      <c r="AP117" s="129"/>
      <c r="AQ117" s="109" t="n">
        <f aca="false">IF(ISERROR(AD117/AC117),"-",(AD117/AC117))</f>
        <v>1</v>
      </c>
      <c r="AR117" s="40"/>
      <c r="AS117" s="40"/>
      <c r="AT117" s="40"/>
      <c r="AU117" s="40"/>
      <c r="AV117" s="40"/>
      <c r="AW117" s="40"/>
    </row>
    <row r="118" s="32" customFormat="true" ht="44.25" hidden="true" customHeight="true" outlineLevel="0" collapsed="false">
      <c r="A118" s="32" t="n">
        <v>1</v>
      </c>
      <c r="B118" s="94" t="n">
        <v>105</v>
      </c>
      <c r="C118" s="110" t="n">
        <v>2021</v>
      </c>
      <c r="D118" s="85" t="s">
        <v>638</v>
      </c>
      <c r="E118" s="85" t="s">
        <v>639</v>
      </c>
      <c r="F118" s="111" t="s">
        <v>30</v>
      </c>
      <c r="G118" s="88" t="s">
        <v>27</v>
      </c>
      <c r="H118" s="44" t="s">
        <v>150</v>
      </c>
      <c r="I118" s="112" t="s">
        <v>640</v>
      </c>
      <c r="J118" s="44" t="s">
        <v>3</v>
      </c>
      <c r="K118" s="113" t="s">
        <v>142</v>
      </c>
      <c r="L118" s="114" t="n">
        <v>57</v>
      </c>
      <c r="M118" s="115" t="s">
        <v>66</v>
      </c>
      <c r="N118" s="115" t="s">
        <v>51</v>
      </c>
      <c r="O118" s="116" t="n">
        <v>2198</v>
      </c>
      <c r="P118" s="117" t="n">
        <v>1</v>
      </c>
      <c r="Q118" s="94" t="s">
        <v>641</v>
      </c>
      <c r="R118" s="94" t="s">
        <v>642</v>
      </c>
      <c r="S118" s="118" t="s">
        <v>154</v>
      </c>
      <c r="T118" s="94"/>
      <c r="U118" s="96"/>
      <c r="V118" s="97"/>
      <c r="W118" s="123" t="n">
        <v>11040000</v>
      </c>
      <c r="X118" s="120"/>
      <c r="Y118" s="121"/>
      <c r="Z118" s="122"/>
      <c r="AA118" s="123" t="n">
        <f aca="false">+W118+X118+Z118</f>
        <v>11040000</v>
      </c>
      <c r="AB118" s="124" t="n">
        <v>10074000</v>
      </c>
      <c r="AC118" s="125" t="n">
        <v>44307</v>
      </c>
      <c r="AD118" s="125" t="n">
        <v>44308</v>
      </c>
      <c r="AE118" s="125" t="n">
        <v>44551</v>
      </c>
      <c r="AF118" s="94" t="n">
        <v>240</v>
      </c>
      <c r="AG118" s="126"/>
      <c r="AH118" s="127"/>
      <c r="AI118" s="128"/>
      <c r="AJ118" s="126"/>
      <c r="AK118" s="126"/>
      <c r="AL118" s="126"/>
      <c r="AM118" s="129"/>
      <c r="AN118" s="94"/>
      <c r="AO118" s="129" t="s">
        <v>147</v>
      </c>
      <c r="AP118" s="129"/>
      <c r="AQ118" s="109" t="n">
        <f aca="false">IF(ISERROR(AD118/AC118),"-",(AD118/AC118))</f>
        <v>1.0000225697971</v>
      </c>
      <c r="AR118" s="40"/>
      <c r="AS118" s="40"/>
      <c r="AT118" s="40"/>
      <c r="AU118" s="40"/>
      <c r="AV118" s="40"/>
      <c r="AW118" s="40"/>
    </row>
    <row r="119" s="32" customFormat="true" ht="43.5" hidden="true" customHeight="true" outlineLevel="0" collapsed="false">
      <c r="A119" s="32" t="n">
        <v>1</v>
      </c>
      <c r="B119" s="94" t="n">
        <v>106</v>
      </c>
      <c r="C119" s="110" t="n">
        <v>2021</v>
      </c>
      <c r="D119" s="85" t="s">
        <v>643</v>
      </c>
      <c r="E119" s="85" t="s">
        <v>644</v>
      </c>
      <c r="F119" s="111" t="s">
        <v>30</v>
      </c>
      <c r="G119" s="88" t="s">
        <v>27</v>
      </c>
      <c r="H119" s="44" t="s">
        <v>150</v>
      </c>
      <c r="I119" s="112" t="s">
        <v>645</v>
      </c>
      <c r="J119" s="44" t="s">
        <v>3</v>
      </c>
      <c r="K119" s="113" t="s">
        <v>142</v>
      </c>
      <c r="L119" s="114" t="n">
        <v>6</v>
      </c>
      <c r="M119" s="115" t="s">
        <v>47</v>
      </c>
      <c r="N119" s="115" t="s">
        <v>42</v>
      </c>
      <c r="O119" s="116" t="n">
        <v>2193</v>
      </c>
      <c r="P119" s="117" t="n">
        <v>1</v>
      </c>
      <c r="Q119" s="94" t="s">
        <v>646</v>
      </c>
      <c r="R119" s="94" t="s">
        <v>647</v>
      </c>
      <c r="S119" s="118" t="s">
        <v>154</v>
      </c>
      <c r="T119" s="94"/>
      <c r="U119" s="96"/>
      <c r="V119" s="97"/>
      <c r="W119" s="123" t="n">
        <v>17520000</v>
      </c>
      <c r="X119" s="120"/>
      <c r="Y119" s="121"/>
      <c r="Z119" s="122"/>
      <c r="AA119" s="123" t="n">
        <f aca="false">+W119+X119+Z119</f>
        <v>17520000</v>
      </c>
      <c r="AB119" s="124" t="n">
        <v>14308000</v>
      </c>
      <c r="AC119" s="125" t="n">
        <v>44307</v>
      </c>
      <c r="AD119" s="125" t="n">
        <v>44307</v>
      </c>
      <c r="AE119" s="125" t="n">
        <v>44428</v>
      </c>
      <c r="AF119" s="94" t="n">
        <v>120</v>
      </c>
      <c r="AG119" s="126"/>
      <c r="AH119" s="127"/>
      <c r="AI119" s="128"/>
      <c r="AJ119" s="126"/>
      <c r="AK119" s="126"/>
      <c r="AL119" s="126"/>
      <c r="AM119" s="129"/>
      <c r="AN119" s="94"/>
      <c r="AO119" s="129" t="s">
        <v>147</v>
      </c>
      <c r="AP119" s="129"/>
      <c r="AQ119" s="109" t="n">
        <f aca="false">IF(ISERROR(AD119/AC119),"-",(AD119/AC119))</f>
        <v>1</v>
      </c>
      <c r="AR119" s="40"/>
      <c r="AS119" s="40"/>
      <c r="AT119" s="40"/>
      <c r="AU119" s="40"/>
      <c r="AV119" s="40"/>
      <c r="AW119" s="40"/>
    </row>
    <row r="120" s="32" customFormat="true" ht="48" hidden="true" customHeight="true" outlineLevel="0" collapsed="false">
      <c r="A120" s="32" t="n">
        <v>1</v>
      </c>
      <c r="B120" s="94" t="n">
        <v>107</v>
      </c>
      <c r="C120" s="110" t="n">
        <v>2021</v>
      </c>
      <c r="D120" s="85" t="s">
        <v>648</v>
      </c>
      <c r="E120" s="85" t="s">
        <v>649</v>
      </c>
      <c r="F120" s="111" t="s">
        <v>30</v>
      </c>
      <c r="G120" s="88" t="s">
        <v>27</v>
      </c>
      <c r="H120" s="44" t="s">
        <v>150</v>
      </c>
      <c r="I120" s="112" t="s">
        <v>650</v>
      </c>
      <c r="J120" s="44" t="s">
        <v>3</v>
      </c>
      <c r="K120" s="113" t="s">
        <v>142</v>
      </c>
      <c r="L120" s="114" t="n">
        <v>57</v>
      </c>
      <c r="M120" s="115" t="s">
        <v>66</v>
      </c>
      <c r="N120" s="115" t="s">
        <v>51</v>
      </c>
      <c r="O120" s="116" t="n">
        <v>2198</v>
      </c>
      <c r="P120" s="117" t="n">
        <v>1</v>
      </c>
      <c r="Q120" s="94" t="s">
        <v>651</v>
      </c>
      <c r="R120" s="94" t="s">
        <v>652</v>
      </c>
      <c r="S120" s="118" t="s">
        <v>154</v>
      </c>
      <c r="T120" s="94"/>
      <c r="U120" s="96"/>
      <c r="V120" s="97"/>
      <c r="W120" s="123" t="n">
        <v>10600000</v>
      </c>
      <c r="X120" s="120"/>
      <c r="Y120" s="121"/>
      <c r="Z120" s="122"/>
      <c r="AA120" s="123" t="n">
        <f aca="false">+W120+X120+Z120</f>
        <v>10600000</v>
      </c>
      <c r="AB120" s="124" t="n">
        <v>10600000</v>
      </c>
      <c r="AC120" s="125" t="n">
        <v>44312</v>
      </c>
      <c r="AD120" s="125" t="n">
        <v>44313</v>
      </c>
      <c r="AE120" s="125" t="n">
        <v>44434</v>
      </c>
      <c r="AF120" s="94" t="n">
        <v>120</v>
      </c>
      <c r="AG120" s="126"/>
      <c r="AH120" s="127"/>
      <c r="AI120" s="128"/>
      <c r="AJ120" s="126"/>
      <c r="AK120" s="126"/>
      <c r="AL120" s="126"/>
      <c r="AM120" s="129"/>
      <c r="AN120" s="94"/>
      <c r="AO120" s="129" t="s">
        <v>147</v>
      </c>
      <c r="AP120" s="129"/>
      <c r="AQ120" s="109" t="n">
        <f aca="false">IF(ISERROR(AD120/AC120),"-",(AD120/AC120))</f>
        <v>1.00002256725041</v>
      </c>
      <c r="AR120" s="40"/>
      <c r="AS120" s="40"/>
      <c r="AT120" s="40"/>
      <c r="AU120" s="40"/>
      <c r="AV120" s="40"/>
      <c r="AW120" s="40"/>
    </row>
    <row r="121" s="1" customFormat="true" ht="50.25" hidden="true" customHeight="true" outlineLevel="0" collapsed="false">
      <c r="A121" s="1" t="n">
        <v>1</v>
      </c>
      <c r="B121" s="83" t="n">
        <v>108</v>
      </c>
      <c r="C121" s="84" t="n">
        <v>2021</v>
      </c>
      <c r="D121" s="85" t="s">
        <v>653</v>
      </c>
      <c r="E121" s="85" t="s">
        <v>654</v>
      </c>
      <c r="F121" s="87" t="s">
        <v>32</v>
      </c>
      <c r="G121" s="88" t="s">
        <v>31</v>
      </c>
      <c r="H121" s="89" t="s">
        <v>629</v>
      </c>
      <c r="I121" s="85" t="s">
        <v>655</v>
      </c>
      <c r="J121" s="89" t="s">
        <v>17</v>
      </c>
      <c r="K121" s="90" t="s">
        <v>142</v>
      </c>
      <c r="L121" s="91"/>
      <c r="M121" s="137"/>
      <c r="N121" s="137"/>
      <c r="O121" s="138" t="s">
        <v>656</v>
      </c>
      <c r="P121" s="93" t="n">
        <v>1</v>
      </c>
      <c r="Q121" s="83" t="s">
        <v>144</v>
      </c>
      <c r="R121" s="94" t="s">
        <v>145</v>
      </c>
      <c r="S121" s="95" t="s">
        <v>146</v>
      </c>
      <c r="T121" s="94"/>
      <c r="U121" s="96"/>
      <c r="V121" s="97"/>
      <c r="W121" s="123" t="n">
        <v>64253393</v>
      </c>
      <c r="X121" s="99"/>
      <c r="Y121" s="100"/>
      <c r="Z121" s="101"/>
      <c r="AA121" s="102" t="n">
        <f aca="false">+W121+X121+Z121</f>
        <v>64253393</v>
      </c>
      <c r="AB121" s="148" t="n">
        <f aca="false">+X121+Y121+AA121</f>
        <v>64253393</v>
      </c>
      <c r="AC121" s="125" t="n">
        <v>44316</v>
      </c>
      <c r="AD121" s="125" t="n">
        <v>44320</v>
      </c>
      <c r="AE121" s="125" t="n">
        <v>44674</v>
      </c>
      <c r="AF121" s="94" t="n">
        <v>109</v>
      </c>
      <c r="AG121" s="126"/>
      <c r="AH121" s="127"/>
      <c r="AI121" s="128"/>
      <c r="AJ121" s="126"/>
      <c r="AK121" s="126"/>
      <c r="AL121" s="126"/>
      <c r="AM121" s="129"/>
      <c r="AN121" s="83"/>
      <c r="AO121" s="108" t="s">
        <v>147</v>
      </c>
      <c r="AP121" s="108"/>
      <c r="AQ121" s="109" t="n">
        <f aca="false">IF(ISERROR(AD121/AC121),"-",(AD121/AC121))</f>
        <v>1.00009026085387</v>
      </c>
      <c r="AR121" s="36"/>
      <c r="AS121" s="36"/>
      <c r="AT121" s="36"/>
      <c r="AU121" s="36"/>
      <c r="AV121" s="36"/>
      <c r="AW121" s="36"/>
    </row>
    <row r="122" s="32" customFormat="true" ht="48" hidden="true" customHeight="true" outlineLevel="0" collapsed="false">
      <c r="A122" s="32" t="n">
        <v>1</v>
      </c>
      <c r="B122" s="94" t="n">
        <v>109</v>
      </c>
      <c r="C122" s="110" t="n">
        <v>2021</v>
      </c>
      <c r="D122" s="85" t="s">
        <v>657</v>
      </c>
      <c r="E122" s="85" t="s">
        <v>658</v>
      </c>
      <c r="F122" s="111" t="s">
        <v>30</v>
      </c>
      <c r="G122" s="88" t="s">
        <v>27</v>
      </c>
      <c r="H122" s="44" t="s">
        <v>150</v>
      </c>
      <c r="I122" s="112" t="s">
        <v>659</v>
      </c>
      <c r="J122" s="44" t="s">
        <v>3</v>
      </c>
      <c r="K122" s="113" t="s">
        <v>142</v>
      </c>
      <c r="L122" s="114" t="n">
        <v>34</v>
      </c>
      <c r="M122" s="115" t="s">
        <v>57</v>
      </c>
      <c r="N122" s="115" t="s">
        <v>53</v>
      </c>
      <c r="O122" s="116" t="n">
        <v>2209</v>
      </c>
      <c r="P122" s="117" t="n">
        <v>1</v>
      </c>
      <c r="Q122" s="94" t="n">
        <v>52737810</v>
      </c>
      <c r="R122" s="94" t="s">
        <v>660</v>
      </c>
      <c r="S122" s="118" t="s">
        <v>154</v>
      </c>
      <c r="T122" s="94"/>
      <c r="U122" s="96"/>
      <c r="V122" s="97"/>
      <c r="W122" s="123" t="n">
        <v>6480000</v>
      </c>
      <c r="X122" s="120"/>
      <c r="Y122" s="121"/>
      <c r="Z122" s="122"/>
      <c r="AA122" s="123" t="n">
        <f aca="false">+W122+X122+Z122</f>
        <v>6480000</v>
      </c>
      <c r="AB122" s="124" t="n">
        <v>6426000</v>
      </c>
      <c r="AC122" s="125" t="n">
        <v>44319</v>
      </c>
      <c r="AD122" s="125" t="n">
        <v>44319</v>
      </c>
      <c r="AE122" s="125" t="n">
        <v>44440</v>
      </c>
      <c r="AF122" s="94" t="n">
        <v>120</v>
      </c>
      <c r="AG122" s="126"/>
      <c r="AH122" s="127"/>
      <c r="AI122" s="128"/>
      <c r="AJ122" s="126"/>
      <c r="AK122" s="126"/>
      <c r="AL122" s="126"/>
      <c r="AM122" s="129"/>
      <c r="AN122" s="94"/>
      <c r="AO122" s="129" t="s">
        <v>147</v>
      </c>
      <c r="AP122" s="129"/>
      <c r="AQ122" s="109" t="n">
        <f aca="false">IF(ISERROR(AD122/AC122),"-",(AD122/AC122))</f>
        <v>1</v>
      </c>
      <c r="AR122" s="40"/>
      <c r="AS122" s="40"/>
      <c r="AT122" s="40"/>
      <c r="AU122" s="40"/>
      <c r="AV122" s="40"/>
      <c r="AW122" s="40"/>
    </row>
    <row r="123" s="1" customFormat="true" ht="48" hidden="true" customHeight="true" outlineLevel="0" collapsed="false">
      <c r="A123" s="1" t="n">
        <v>1</v>
      </c>
      <c r="B123" s="83" t="n">
        <v>111</v>
      </c>
      <c r="C123" s="84" t="n">
        <v>2021</v>
      </c>
      <c r="D123" s="85" t="s">
        <v>661</v>
      </c>
      <c r="E123" s="85" t="s">
        <v>662</v>
      </c>
      <c r="F123" s="111" t="s">
        <v>30</v>
      </c>
      <c r="G123" s="88" t="s">
        <v>27</v>
      </c>
      <c r="H123" s="44" t="s">
        <v>150</v>
      </c>
      <c r="I123" s="112" t="s">
        <v>663</v>
      </c>
      <c r="J123" s="44" t="s">
        <v>3</v>
      </c>
      <c r="K123" s="113" t="s">
        <v>142</v>
      </c>
      <c r="L123" s="91" t="n">
        <v>6</v>
      </c>
      <c r="M123" s="137" t="s">
        <v>47</v>
      </c>
      <c r="N123" s="137" t="s">
        <v>42</v>
      </c>
      <c r="O123" s="138" t="n">
        <v>2193</v>
      </c>
      <c r="P123" s="117" t="n">
        <v>1</v>
      </c>
      <c r="Q123" s="94" t="s">
        <v>664</v>
      </c>
      <c r="R123" s="94" t="s">
        <v>665</v>
      </c>
      <c r="S123" s="95" t="s">
        <v>154</v>
      </c>
      <c r="T123" s="94"/>
      <c r="U123" s="96"/>
      <c r="V123" s="97"/>
      <c r="W123" s="123" t="n">
        <v>8760000</v>
      </c>
      <c r="X123" s="99"/>
      <c r="Y123" s="100"/>
      <c r="Z123" s="101"/>
      <c r="AA123" s="102" t="n">
        <f aca="false">+W123+X123+Z123</f>
        <v>8760000</v>
      </c>
      <c r="AB123" s="148" t="n">
        <f aca="false">+X123+Y123+AA123</f>
        <v>8760000</v>
      </c>
      <c r="AC123" s="125" t="n">
        <v>44364</v>
      </c>
      <c r="AD123" s="125" t="n">
        <v>44362</v>
      </c>
      <c r="AE123" s="125" t="n">
        <v>44483</v>
      </c>
      <c r="AF123" s="94" t="n">
        <v>120</v>
      </c>
      <c r="AG123" s="126"/>
      <c r="AH123" s="127"/>
      <c r="AI123" s="128"/>
      <c r="AJ123" s="126"/>
      <c r="AK123" s="126"/>
      <c r="AL123" s="126"/>
      <c r="AM123" s="129"/>
      <c r="AN123" s="83"/>
      <c r="AO123" s="108" t="s">
        <v>147</v>
      </c>
      <c r="AP123" s="108"/>
      <c r="AQ123" s="109" t="n">
        <f aca="false">IF(ISERROR(AD123/AC123),"-",(AD123/AC123))</f>
        <v>0.999954918402308</v>
      </c>
      <c r="AR123" s="36"/>
      <c r="AS123" s="36"/>
      <c r="AT123" s="36"/>
      <c r="AU123" s="36"/>
      <c r="AV123" s="36"/>
      <c r="AW123" s="36"/>
    </row>
    <row r="124" s="1" customFormat="true" ht="48" hidden="true" customHeight="true" outlineLevel="0" collapsed="false">
      <c r="A124" s="1" t="n">
        <v>0</v>
      </c>
      <c r="B124" s="83" t="n">
        <v>111</v>
      </c>
      <c r="C124" s="84" t="n">
        <v>2021</v>
      </c>
      <c r="D124" s="85" t="s">
        <v>661</v>
      </c>
      <c r="E124" s="85" t="s">
        <v>662</v>
      </c>
      <c r="F124" s="111" t="s">
        <v>30</v>
      </c>
      <c r="G124" s="88" t="s">
        <v>27</v>
      </c>
      <c r="H124" s="44" t="s">
        <v>150</v>
      </c>
      <c r="I124" s="112" t="s">
        <v>663</v>
      </c>
      <c r="J124" s="89" t="s">
        <v>3</v>
      </c>
      <c r="K124" s="90" t="s">
        <v>142</v>
      </c>
      <c r="L124" s="91" t="n">
        <v>6</v>
      </c>
      <c r="M124" s="137" t="s">
        <v>47</v>
      </c>
      <c r="N124" s="137" t="s">
        <v>42</v>
      </c>
      <c r="O124" s="138" t="n">
        <v>2194</v>
      </c>
      <c r="P124" s="117" t="n">
        <v>1</v>
      </c>
      <c r="Q124" s="94" t="s">
        <v>664</v>
      </c>
      <c r="R124" s="94" t="s">
        <v>665</v>
      </c>
      <c r="S124" s="95" t="s">
        <v>154</v>
      </c>
      <c r="T124" s="94"/>
      <c r="U124" s="96"/>
      <c r="V124" s="97"/>
      <c r="W124" s="123" t="n">
        <v>8760000</v>
      </c>
      <c r="X124" s="99"/>
      <c r="Y124" s="100"/>
      <c r="Z124" s="101"/>
      <c r="AA124" s="102" t="n">
        <f aca="false">+W124+X124+Z124</f>
        <v>8760000</v>
      </c>
      <c r="AB124" s="148" t="n">
        <f aca="false">+X124+Y124+AA124</f>
        <v>8760000</v>
      </c>
      <c r="AC124" s="125" t="n">
        <v>44364</v>
      </c>
      <c r="AD124" s="125" t="n">
        <v>44362</v>
      </c>
      <c r="AE124" s="125" t="n">
        <v>44483</v>
      </c>
      <c r="AF124" s="94" t="n">
        <v>120</v>
      </c>
      <c r="AG124" s="126"/>
      <c r="AH124" s="127"/>
      <c r="AI124" s="128"/>
      <c r="AJ124" s="126"/>
      <c r="AK124" s="126"/>
      <c r="AL124" s="126"/>
      <c r="AM124" s="129"/>
      <c r="AN124" s="83"/>
      <c r="AO124" s="108" t="s">
        <v>666</v>
      </c>
      <c r="AP124" s="108"/>
      <c r="AQ124" s="109" t="n">
        <f aca="false">IF(ISERROR(AD124/AC124),"-",(AD124/AC124))</f>
        <v>0.999954918402308</v>
      </c>
      <c r="AR124" s="36"/>
      <c r="AS124" s="36"/>
      <c r="AT124" s="36"/>
      <c r="AU124" s="36"/>
      <c r="AV124" s="36"/>
      <c r="AW124" s="36"/>
    </row>
    <row r="125" s="32" customFormat="true" ht="42" hidden="true" customHeight="true" outlineLevel="0" collapsed="false">
      <c r="A125" s="32" t="n">
        <v>1</v>
      </c>
      <c r="B125" s="94" t="n">
        <v>112</v>
      </c>
      <c r="C125" s="110" t="n">
        <v>2021</v>
      </c>
      <c r="D125" s="85" t="s">
        <v>667</v>
      </c>
      <c r="E125" s="86" t="s">
        <v>668</v>
      </c>
      <c r="F125" s="111" t="s">
        <v>30</v>
      </c>
      <c r="G125" s="88" t="s">
        <v>27</v>
      </c>
      <c r="H125" s="44" t="s">
        <v>150</v>
      </c>
      <c r="I125" s="112" t="s">
        <v>663</v>
      </c>
      <c r="J125" s="44" t="s">
        <v>3</v>
      </c>
      <c r="K125" s="113" t="s">
        <v>142</v>
      </c>
      <c r="L125" s="114" t="n">
        <v>55</v>
      </c>
      <c r="M125" s="115" t="s">
        <v>52</v>
      </c>
      <c r="N125" s="115" t="s">
        <v>51</v>
      </c>
      <c r="O125" s="116" t="n">
        <v>2190</v>
      </c>
      <c r="P125" s="117" t="n">
        <v>1</v>
      </c>
      <c r="Q125" s="94" t="s">
        <v>669</v>
      </c>
      <c r="R125" s="94" t="s">
        <v>189</v>
      </c>
      <c r="S125" s="118" t="s">
        <v>154</v>
      </c>
      <c r="T125" s="94"/>
      <c r="U125" s="96"/>
      <c r="V125" s="97"/>
      <c r="W125" s="123" t="n">
        <v>9420000</v>
      </c>
      <c r="X125" s="120"/>
      <c r="Y125" s="121"/>
      <c r="Z125" s="122"/>
      <c r="AA125" s="123" t="n">
        <v>9420000</v>
      </c>
      <c r="AB125" s="131" t="n">
        <v>9420000</v>
      </c>
      <c r="AC125" s="125" t="n">
        <v>44364</v>
      </c>
      <c r="AD125" s="125" t="n">
        <v>44364</v>
      </c>
      <c r="AE125" s="125" t="n">
        <v>44455</v>
      </c>
      <c r="AF125" s="94" t="n">
        <v>90</v>
      </c>
      <c r="AG125" s="126"/>
      <c r="AH125" s="127"/>
      <c r="AI125" s="128"/>
      <c r="AJ125" s="126"/>
      <c r="AK125" s="126"/>
      <c r="AL125" s="126"/>
      <c r="AM125" s="129"/>
      <c r="AN125" s="94"/>
      <c r="AO125" s="129" t="s">
        <v>147</v>
      </c>
      <c r="AP125" s="129"/>
      <c r="AQ125" s="109" t="n">
        <f aca="false">IF(ISERROR(AD125/AC125),"-",(AD125/AC125))</f>
        <v>1</v>
      </c>
      <c r="AR125" s="40"/>
      <c r="AS125" s="40"/>
      <c r="AT125" s="40"/>
      <c r="AU125" s="40"/>
      <c r="AV125" s="40"/>
      <c r="AW125" s="40"/>
    </row>
    <row r="126" s="32" customFormat="true" ht="42" hidden="true" customHeight="true" outlineLevel="0" collapsed="false">
      <c r="A126" s="32" t="n">
        <v>0</v>
      </c>
      <c r="B126" s="94" t="n">
        <v>112</v>
      </c>
      <c r="C126" s="110" t="n">
        <v>2021</v>
      </c>
      <c r="D126" s="85" t="s">
        <v>667</v>
      </c>
      <c r="E126" s="86" t="s">
        <v>668</v>
      </c>
      <c r="F126" s="111" t="s">
        <v>30</v>
      </c>
      <c r="G126" s="88" t="s">
        <v>27</v>
      </c>
      <c r="H126" s="44" t="s">
        <v>150</v>
      </c>
      <c r="I126" s="112" t="s">
        <v>663</v>
      </c>
      <c r="J126" s="89" t="s">
        <v>3</v>
      </c>
      <c r="K126" s="90" t="s">
        <v>142</v>
      </c>
      <c r="L126" s="114" t="n">
        <v>21</v>
      </c>
      <c r="M126" s="115" t="s">
        <v>43</v>
      </c>
      <c r="N126" s="115" t="s">
        <v>42</v>
      </c>
      <c r="O126" s="116" t="n">
        <v>2201</v>
      </c>
      <c r="P126" s="117" t="n">
        <v>1</v>
      </c>
      <c r="Q126" s="94" t="s">
        <v>669</v>
      </c>
      <c r="R126" s="94" t="s">
        <v>189</v>
      </c>
      <c r="S126" s="118" t="s">
        <v>154</v>
      </c>
      <c r="T126" s="94"/>
      <c r="U126" s="96"/>
      <c r="V126" s="97"/>
      <c r="W126" s="123" t="n">
        <v>4710000</v>
      </c>
      <c r="X126" s="120"/>
      <c r="Y126" s="121"/>
      <c r="Z126" s="122"/>
      <c r="AA126" s="123" t="n">
        <v>4710000</v>
      </c>
      <c r="AB126" s="131" t="n">
        <v>4710000</v>
      </c>
      <c r="AC126" s="125" t="n">
        <v>44364</v>
      </c>
      <c r="AD126" s="125" t="n">
        <v>44365</v>
      </c>
      <c r="AE126" s="125" t="n">
        <v>44456</v>
      </c>
      <c r="AF126" s="94" t="n">
        <v>90</v>
      </c>
      <c r="AG126" s="126"/>
      <c r="AH126" s="127"/>
      <c r="AI126" s="128"/>
      <c r="AJ126" s="126"/>
      <c r="AK126" s="126"/>
      <c r="AL126" s="126"/>
      <c r="AM126" s="129"/>
      <c r="AN126" s="94"/>
      <c r="AO126" s="129" t="s">
        <v>147</v>
      </c>
      <c r="AP126" s="129"/>
      <c r="AQ126" s="109" t="n">
        <f aca="false">IF(ISERROR(AD126/AC126),"-",(AD126/AC126))</f>
        <v>1.00002254079885</v>
      </c>
      <c r="AR126" s="40"/>
      <c r="AS126" s="40"/>
      <c r="AT126" s="40"/>
      <c r="AU126" s="40"/>
      <c r="AV126" s="40"/>
      <c r="AW126" s="40"/>
    </row>
    <row r="127" s="32" customFormat="true" ht="44.25" hidden="true" customHeight="true" outlineLevel="0" collapsed="false">
      <c r="A127" s="32" t="n">
        <v>1</v>
      </c>
      <c r="B127" s="94" t="n">
        <v>113</v>
      </c>
      <c r="C127" s="110" t="n">
        <v>2021</v>
      </c>
      <c r="D127" s="85" t="s">
        <v>670</v>
      </c>
      <c r="E127" s="85" t="s">
        <v>671</v>
      </c>
      <c r="F127" s="111" t="s">
        <v>30</v>
      </c>
      <c r="G127" s="88" t="s">
        <v>27</v>
      </c>
      <c r="H127" s="44" t="s">
        <v>150</v>
      </c>
      <c r="I127" s="112" t="s">
        <v>672</v>
      </c>
      <c r="J127" s="44" t="s">
        <v>3</v>
      </c>
      <c r="K127" s="113" t="s">
        <v>142</v>
      </c>
      <c r="L127" s="114" t="n">
        <v>57</v>
      </c>
      <c r="M127" s="115" t="s">
        <v>66</v>
      </c>
      <c r="N127" s="115" t="s">
        <v>51</v>
      </c>
      <c r="O127" s="116" t="n">
        <v>2198</v>
      </c>
      <c r="P127" s="117" t="n">
        <v>1</v>
      </c>
      <c r="Q127" s="94" t="s">
        <v>673</v>
      </c>
      <c r="R127" s="94" t="s">
        <v>360</v>
      </c>
      <c r="S127" s="118" t="s">
        <v>154</v>
      </c>
      <c r="T127" s="94"/>
      <c r="U127" s="96"/>
      <c r="V127" s="97"/>
      <c r="W127" s="123" t="n">
        <v>10575360</v>
      </c>
      <c r="X127" s="120"/>
      <c r="Y127" s="121" t="n">
        <v>1</v>
      </c>
      <c r="Z127" s="122" t="n">
        <v>5287680</v>
      </c>
      <c r="AA127" s="123" t="n">
        <f aca="false">+W127+X127+Z127</f>
        <v>15863040</v>
      </c>
      <c r="AB127" s="142" t="n">
        <v>15863040</v>
      </c>
      <c r="AC127" s="125" t="n">
        <v>44368</v>
      </c>
      <c r="AD127" s="125" t="n">
        <v>44368</v>
      </c>
      <c r="AE127" s="125" t="n">
        <v>44489</v>
      </c>
      <c r="AF127" s="94" t="n">
        <v>120</v>
      </c>
      <c r="AG127" s="126"/>
      <c r="AH127" s="127"/>
      <c r="AI127" s="128"/>
      <c r="AJ127" s="126"/>
      <c r="AK127" s="126"/>
      <c r="AL127" s="126"/>
      <c r="AM127" s="129"/>
      <c r="AN127" s="94"/>
      <c r="AO127" s="129" t="s">
        <v>147</v>
      </c>
      <c r="AP127" s="129"/>
      <c r="AQ127" s="109" t="n">
        <f aca="false">IF(ISERROR(AD127/AC127),"-",(AD127/AC127))</f>
        <v>1</v>
      </c>
      <c r="AR127" s="40"/>
      <c r="AS127" s="40"/>
      <c r="AT127" s="40"/>
      <c r="AU127" s="40"/>
      <c r="AV127" s="40"/>
      <c r="AW127" s="40"/>
    </row>
    <row r="128" s="32" customFormat="true" ht="33.75" hidden="true" customHeight="true" outlineLevel="0" collapsed="false">
      <c r="A128" s="32" t="n">
        <v>1</v>
      </c>
      <c r="B128" s="94" t="n">
        <v>114</v>
      </c>
      <c r="C128" s="110" t="n">
        <v>2021</v>
      </c>
      <c r="D128" s="85" t="s">
        <v>674</v>
      </c>
      <c r="E128" s="85" t="s">
        <v>675</v>
      </c>
      <c r="F128" s="111" t="s">
        <v>30</v>
      </c>
      <c r="G128" s="88" t="s">
        <v>27</v>
      </c>
      <c r="H128" s="44" t="s">
        <v>150</v>
      </c>
      <c r="I128" s="112" t="s">
        <v>676</v>
      </c>
      <c r="J128" s="44" t="s">
        <v>3</v>
      </c>
      <c r="K128" s="113" t="s">
        <v>142</v>
      </c>
      <c r="L128" s="114" t="n">
        <v>55</v>
      </c>
      <c r="M128" s="115" t="s">
        <v>52</v>
      </c>
      <c r="N128" s="115" t="s">
        <v>51</v>
      </c>
      <c r="O128" s="116" t="n">
        <v>2190</v>
      </c>
      <c r="P128" s="117" t="n">
        <v>1</v>
      </c>
      <c r="Q128" s="94" t="s">
        <v>203</v>
      </c>
      <c r="R128" s="94" t="s">
        <v>204</v>
      </c>
      <c r="S128" s="118" t="s">
        <v>154</v>
      </c>
      <c r="T128" s="149"/>
      <c r="U128" s="96"/>
      <c r="V128" s="97"/>
      <c r="W128" s="123" t="n">
        <v>7841700</v>
      </c>
      <c r="X128" s="120"/>
      <c r="Y128" s="121"/>
      <c r="Z128" s="122"/>
      <c r="AA128" s="123" t="n">
        <f aca="false">+W128+X128+Z128</f>
        <v>7841700</v>
      </c>
      <c r="AB128" s="124" t="n">
        <v>7841700</v>
      </c>
      <c r="AC128" s="125" t="n">
        <v>44370</v>
      </c>
      <c r="AD128" s="125" t="n">
        <v>44370</v>
      </c>
      <c r="AE128" s="125" t="n">
        <v>44461</v>
      </c>
      <c r="AF128" s="94" t="n">
        <v>90</v>
      </c>
      <c r="AG128" s="126"/>
      <c r="AH128" s="127"/>
      <c r="AI128" s="128"/>
      <c r="AJ128" s="126"/>
      <c r="AK128" s="126"/>
      <c r="AL128" s="126"/>
      <c r="AM128" s="129"/>
      <c r="AN128" s="94"/>
      <c r="AO128" s="129" t="s">
        <v>147</v>
      </c>
      <c r="AP128" s="129"/>
      <c r="AQ128" s="109" t="n">
        <f aca="false">IF(ISERROR(AD128/AC128),"-",(AD128/AC128))</f>
        <v>1</v>
      </c>
      <c r="AR128" s="40"/>
      <c r="AS128" s="40"/>
      <c r="AT128" s="40"/>
      <c r="AU128" s="40"/>
      <c r="AV128" s="40"/>
      <c r="AW128" s="40"/>
    </row>
    <row r="129" s="1" customFormat="true" ht="33" hidden="true" customHeight="true" outlineLevel="0" collapsed="false">
      <c r="A129" s="1" t="n">
        <v>1</v>
      </c>
      <c r="B129" s="83" t="n">
        <v>115</v>
      </c>
      <c r="C129" s="84" t="n">
        <v>2021</v>
      </c>
      <c r="D129" s="156" t="s">
        <v>677</v>
      </c>
      <c r="E129" s="85" t="s">
        <v>678</v>
      </c>
      <c r="F129" s="87" t="s">
        <v>69</v>
      </c>
      <c r="G129" s="88" t="s">
        <v>27</v>
      </c>
      <c r="H129" s="89" t="s">
        <v>69</v>
      </c>
      <c r="I129" s="85" t="s">
        <v>679</v>
      </c>
      <c r="J129" s="89" t="s">
        <v>3</v>
      </c>
      <c r="K129" s="90" t="s">
        <v>142</v>
      </c>
      <c r="L129" s="91" t="n">
        <v>17</v>
      </c>
      <c r="M129" s="137" t="s">
        <v>55</v>
      </c>
      <c r="N129" s="137" t="s">
        <v>42</v>
      </c>
      <c r="O129" s="138" t="n">
        <v>2048</v>
      </c>
      <c r="P129" s="93" t="n">
        <v>1</v>
      </c>
      <c r="Q129" s="83" t="s">
        <v>680</v>
      </c>
      <c r="R129" s="94" t="s">
        <v>681</v>
      </c>
      <c r="S129" s="95" t="s">
        <v>146</v>
      </c>
      <c r="T129" s="94"/>
      <c r="U129" s="96"/>
      <c r="V129" s="97"/>
      <c r="W129" s="123" t="n">
        <v>1292898200</v>
      </c>
      <c r="X129" s="99"/>
      <c r="Y129" s="100"/>
      <c r="Z129" s="101"/>
      <c r="AA129" s="102" t="n">
        <f aca="false">+W129+X129+Z129</f>
        <v>1292898200</v>
      </c>
      <c r="AB129" s="148" t="n">
        <f aca="false">+X129+Y129+AA129</f>
        <v>1292898200</v>
      </c>
      <c r="AC129" s="83" t="s">
        <v>13</v>
      </c>
      <c r="AD129" s="104" t="n">
        <v>44378</v>
      </c>
      <c r="AE129" s="104" t="n">
        <v>46568</v>
      </c>
      <c r="AF129" s="157" t="n">
        <v>2160</v>
      </c>
      <c r="AG129" s="105"/>
      <c r="AH129" s="106"/>
      <c r="AI129" s="107"/>
      <c r="AJ129" s="105"/>
      <c r="AK129" s="105"/>
      <c r="AL129" s="105"/>
      <c r="AM129" s="108"/>
      <c r="AN129" s="83"/>
      <c r="AO129" s="108" t="s">
        <v>147</v>
      </c>
      <c r="AP129" s="108"/>
      <c r="AQ129" s="109" t="str">
        <f aca="false">IF(ISERROR(AD129/AC129),"-",(AD129/AC129))</f>
        <v>-</v>
      </c>
      <c r="AR129" s="36"/>
      <c r="AS129" s="36"/>
      <c r="AT129" s="36"/>
      <c r="AU129" s="36"/>
      <c r="AV129" s="36"/>
      <c r="AW129" s="36"/>
    </row>
    <row r="130" s="32" customFormat="true" ht="36.75" hidden="true" customHeight="true" outlineLevel="0" collapsed="false">
      <c r="A130" s="32" t="n">
        <v>1</v>
      </c>
      <c r="B130" s="94" t="n">
        <v>116</v>
      </c>
      <c r="C130" s="110" t="n">
        <v>2021</v>
      </c>
      <c r="D130" s="156" t="s">
        <v>682</v>
      </c>
      <c r="E130" s="85" t="s">
        <v>683</v>
      </c>
      <c r="F130" s="111" t="s">
        <v>30</v>
      </c>
      <c r="G130" s="88" t="s">
        <v>27</v>
      </c>
      <c r="H130" s="44" t="s">
        <v>150</v>
      </c>
      <c r="I130" s="112" t="s">
        <v>684</v>
      </c>
      <c r="J130" s="44" t="s">
        <v>3</v>
      </c>
      <c r="K130" s="113" t="s">
        <v>142</v>
      </c>
      <c r="L130" s="114" t="n">
        <v>57</v>
      </c>
      <c r="M130" s="115" t="s">
        <v>66</v>
      </c>
      <c r="N130" s="115" t="s">
        <v>51</v>
      </c>
      <c r="O130" s="116" t="n">
        <v>2198</v>
      </c>
      <c r="P130" s="117" t="n">
        <v>1</v>
      </c>
      <c r="Q130" s="94" t="s">
        <v>223</v>
      </c>
      <c r="R130" s="94" t="s">
        <v>224</v>
      </c>
      <c r="S130" s="118" t="s">
        <v>154</v>
      </c>
      <c r="T130" s="94"/>
      <c r="U130" s="96"/>
      <c r="V130" s="97"/>
      <c r="W130" s="123" t="n">
        <v>7931520</v>
      </c>
      <c r="X130" s="120"/>
      <c r="Y130" s="121"/>
      <c r="Z130" s="122"/>
      <c r="AA130" s="123" t="n">
        <f aca="false">+W130+X130+Z130</f>
        <v>7931520</v>
      </c>
      <c r="AB130" s="124" t="n">
        <v>7931520</v>
      </c>
      <c r="AC130" s="125" t="n">
        <v>44376</v>
      </c>
      <c r="AD130" s="125" t="n">
        <v>44376</v>
      </c>
      <c r="AE130" s="125" t="n">
        <v>44467</v>
      </c>
      <c r="AF130" s="94" t="n">
        <v>90</v>
      </c>
      <c r="AG130" s="126"/>
      <c r="AH130" s="127"/>
      <c r="AI130" s="128"/>
      <c r="AJ130" s="126"/>
      <c r="AK130" s="126"/>
      <c r="AL130" s="126"/>
      <c r="AM130" s="129"/>
      <c r="AN130" s="94"/>
      <c r="AO130" s="129" t="s">
        <v>147</v>
      </c>
      <c r="AP130" s="129"/>
      <c r="AQ130" s="109" t="n">
        <f aca="false">IF(ISERROR(AD130/AC130),"-",(AD130/AC130))</f>
        <v>1</v>
      </c>
      <c r="AR130" s="40"/>
      <c r="AS130" s="40"/>
      <c r="AT130" s="40"/>
      <c r="AU130" s="40"/>
      <c r="AV130" s="40"/>
      <c r="AW130" s="40"/>
    </row>
    <row r="131" s="1" customFormat="true" ht="41.25" hidden="true" customHeight="true" outlineLevel="0" collapsed="false">
      <c r="A131" s="1" t="n">
        <v>1</v>
      </c>
      <c r="B131" s="83" t="n">
        <v>117</v>
      </c>
      <c r="C131" s="84" t="n">
        <v>2021</v>
      </c>
      <c r="D131" s="156" t="s">
        <v>685</v>
      </c>
      <c r="E131" s="112" t="s">
        <v>686</v>
      </c>
      <c r="F131" s="87" t="s">
        <v>30</v>
      </c>
      <c r="G131" s="88" t="s">
        <v>27</v>
      </c>
      <c r="H131" s="89" t="s">
        <v>150</v>
      </c>
      <c r="I131" s="85" t="s">
        <v>687</v>
      </c>
      <c r="J131" s="89" t="s">
        <v>3</v>
      </c>
      <c r="K131" s="90" t="s">
        <v>142</v>
      </c>
      <c r="L131" s="91" t="n">
        <v>38</v>
      </c>
      <c r="M131" s="137" t="s">
        <v>59</v>
      </c>
      <c r="N131" s="137" t="s">
        <v>53</v>
      </c>
      <c r="O131" s="138" t="n">
        <v>2210</v>
      </c>
      <c r="P131" s="93" t="n">
        <v>1</v>
      </c>
      <c r="Q131" s="83" t="s">
        <v>317</v>
      </c>
      <c r="R131" s="94" t="s">
        <v>318</v>
      </c>
      <c r="S131" s="95" t="s">
        <v>154</v>
      </c>
      <c r="T131" s="94"/>
      <c r="U131" s="96"/>
      <c r="V131" s="97"/>
      <c r="W131" s="123" t="n">
        <v>8721900</v>
      </c>
      <c r="X131" s="99"/>
      <c r="Y131" s="100" t="n">
        <v>1</v>
      </c>
      <c r="Z131" s="101" t="n">
        <v>4360950</v>
      </c>
      <c r="AA131" s="102" t="n">
        <f aca="false">+W131+X131+Z131</f>
        <v>13082850</v>
      </c>
      <c r="AB131" s="158" t="n">
        <f aca="false">8721900+290730</f>
        <v>9012630</v>
      </c>
      <c r="AC131" s="125" t="n">
        <v>44376</v>
      </c>
      <c r="AD131" s="125" t="n">
        <v>44376</v>
      </c>
      <c r="AE131" s="125" t="n">
        <v>44497</v>
      </c>
      <c r="AF131" s="94" t="n">
        <v>120</v>
      </c>
      <c r="AG131" s="126"/>
      <c r="AH131" s="127"/>
      <c r="AI131" s="128"/>
      <c r="AJ131" s="126"/>
      <c r="AK131" s="126"/>
      <c r="AL131" s="126"/>
      <c r="AM131" s="129"/>
      <c r="AN131" s="83"/>
      <c r="AO131" s="108" t="s">
        <v>147</v>
      </c>
      <c r="AP131" s="108"/>
      <c r="AQ131" s="109" t="n">
        <f aca="false">IF(ISERROR(AD131/AC131),"-",(AD131/AC131))</f>
        <v>1</v>
      </c>
      <c r="AR131" s="36"/>
      <c r="AS131" s="36"/>
      <c r="AT131" s="36"/>
      <c r="AU131" s="36"/>
      <c r="AV131" s="36"/>
      <c r="AW131" s="36"/>
    </row>
    <row r="132" s="32" customFormat="true" ht="41.25" hidden="true" customHeight="true" outlineLevel="0" collapsed="false">
      <c r="A132" s="32" t="n">
        <v>0</v>
      </c>
      <c r="B132" s="94" t="n">
        <v>117</v>
      </c>
      <c r="C132" s="110" t="n">
        <v>2021</v>
      </c>
      <c r="D132" s="156" t="s">
        <v>685</v>
      </c>
      <c r="E132" s="112" t="s">
        <v>686</v>
      </c>
      <c r="F132" s="87" t="s">
        <v>30</v>
      </c>
      <c r="G132" s="88" t="s">
        <v>27</v>
      </c>
      <c r="H132" s="89" t="s">
        <v>150</v>
      </c>
      <c r="I132" s="85" t="s">
        <v>687</v>
      </c>
      <c r="J132" s="89" t="s">
        <v>3</v>
      </c>
      <c r="K132" s="90" t="s">
        <v>142</v>
      </c>
      <c r="L132" s="114" t="n">
        <v>30</v>
      </c>
      <c r="M132" s="115" t="s">
        <v>54</v>
      </c>
      <c r="N132" s="115" t="s">
        <v>53</v>
      </c>
      <c r="O132" s="116" t="n">
        <v>2205</v>
      </c>
      <c r="P132" s="93" t="n">
        <v>1</v>
      </c>
      <c r="Q132" s="83" t="s">
        <v>317</v>
      </c>
      <c r="R132" s="94" t="s">
        <v>318</v>
      </c>
      <c r="S132" s="118" t="s">
        <v>154</v>
      </c>
      <c r="T132" s="94"/>
      <c r="U132" s="96"/>
      <c r="V132" s="97"/>
      <c r="W132" s="123" t="n">
        <v>8721900</v>
      </c>
      <c r="X132" s="120"/>
      <c r="Y132" s="121" t="n">
        <v>1</v>
      </c>
      <c r="Z132" s="122" t="n">
        <v>4360950</v>
      </c>
      <c r="AA132" s="123" t="n">
        <f aca="false">+W132+X132+Z132</f>
        <v>13082850</v>
      </c>
      <c r="AB132" s="142" t="n">
        <f aca="false">8721900+4360950</f>
        <v>13082850</v>
      </c>
      <c r="AC132" s="125" t="n">
        <v>44376</v>
      </c>
      <c r="AD132" s="125" t="n">
        <v>44376</v>
      </c>
      <c r="AE132" s="125" t="n">
        <v>44497</v>
      </c>
      <c r="AF132" s="94" t="n">
        <v>120</v>
      </c>
      <c r="AG132" s="126"/>
      <c r="AH132" s="127"/>
      <c r="AI132" s="128"/>
      <c r="AJ132" s="126"/>
      <c r="AK132" s="126"/>
      <c r="AL132" s="126"/>
      <c r="AM132" s="129"/>
      <c r="AN132" s="94"/>
      <c r="AO132" s="129" t="s">
        <v>666</v>
      </c>
      <c r="AP132" s="129"/>
      <c r="AQ132" s="109" t="n">
        <f aca="false">IF(ISERROR(AD132/AC132),"-",(AD132/AC132))</f>
        <v>1</v>
      </c>
      <c r="AR132" s="40"/>
      <c r="AS132" s="40"/>
      <c r="AT132" s="40"/>
      <c r="AU132" s="40"/>
      <c r="AV132" s="40"/>
      <c r="AW132" s="40"/>
    </row>
    <row r="133" s="32" customFormat="true" ht="34.5" hidden="true" customHeight="true" outlineLevel="0" collapsed="false">
      <c r="A133" s="32" t="n">
        <v>1</v>
      </c>
      <c r="B133" s="94" t="n">
        <v>118</v>
      </c>
      <c r="C133" s="110" t="n">
        <v>2021</v>
      </c>
      <c r="D133" s="156" t="s">
        <v>688</v>
      </c>
      <c r="E133" s="85" t="s">
        <v>689</v>
      </c>
      <c r="F133" s="111" t="s">
        <v>30</v>
      </c>
      <c r="G133" s="88" t="s">
        <v>27</v>
      </c>
      <c r="H133" s="44" t="s">
        <v>150</v>
      </c>
      <c r="I133" s="112" t="s">
        <v>690</v>
      </c>
      <c r="J133" s="44" t="s">
        <v>3</v>
      </c>
      <c r="K133" s="113" t="s">
        <v>142</v>
      </c>
      <c r="L133" s="114" t="n">
        <v>57</v>
      </c>
      <c r="M133" s="115" t="s">
        <v>66</v>
      </c>
      <c r="N133" s="115" t="s">
        <v>51</v>
      </c>
      <c r="O133" s="116" t="n">
        <v>2198</v>
      </c>
      <c r="P133" s="117" t="n">
        <v>1</v>
      </c>
      <c r="Q133" s="94" t="s">
        <v>408</v>
      </c>
      <c r="R133" s="94" t="s">
        <v>409</v>
      </c>
      <c r="S133" s="118" t="s">
        <v>154</v>
      </c>
      <c r="T133" s="94"/>
      <c r="U133" s="96"/>
      <c r="V133" s="97"/>
      <c r="W133" s="123" t="n">
        <v>4140000</v>
      </c>
      <c r="X133" s="120"/>
      <c r="Y133" s="121"/>
      <c r="Z133" s="122"/>
      <c r="AA133" s="123" t="n">
        <f aca="false">+W133+X133+Z133</f>
        <v>4140000</v>
      </c>
      <c r="AB133" s="124" t="n">
        <v>4140000</v>
      </c>
      <c r="AC133" s="125" t="n">
        <v>44378</v>
      </c>
      <c r="AD133" s="125" t="n">
        <v>44379</v>
      </c>
      <c r="AE133" s="125" t="n">
        <v>44469</v>
      </c>
      <c r="AF133" s="94" t="n">
        <v>90</v>
      </c>
      <c r="AG133" s="126"/>
      <c r="AH133" s="127"/>
      <c r="AI133" s="128"/>
      <c r="AJ133" s="126"/>
      <c r="AK133" s="126"/>
      <c r="AL133" s="126"/>
      <c r="AM133" s="129"/>
      <c r="AN133" s="94"/>
      <c r="AO133" s="129" t="s">
        <v>147</v>
      </c>
      <c r="AP133" s="129"/>
      <c r="AQ133" s="109" t="n">
        <f aca="false">IF(ISERROR(AD133/AC133),"-",(AD133/AC133))</f>
        <v>1.00002253368786</v>
      </c>
      <c r="AR133" s="40"/>
      <c r="AS133" s="40"/>
      <c r="AT133" s="40"/>
      <c r="AU133" s="40"/>
      <c r="AV133" s="40"/>
      <c r="AW133" s="40"/>
    </row>
    <row r="134" s="32" customFormat="true" ht="39" hidden="true" customHeight="true" outlineLevel="0" collapsed="false">
      <c r="A134" s="32" t="n">
        <v>1</v>
      </c>
      <c r="B134" s="94" t="n">
        <v>119</v>
      </c>
      <c r="C134" s="110" t="n">
        <v>2021</v>
      </c>
      <c r="D134" s="85" t="s">
        <v>691</v>
      </c>
      <c r="E134" s="86" t="s">
        <v>692</v>
      </c>
      <c r="F134" s="111" t="s">
        <v>69</v>
      </c>
      <c r="G134" s="88" t="s">
        <v>27</v>
      </c>
      <c r="H134" s="44" t="s">
        <v>69</v>
      </c>
      <c r="I134" s="112" t="s">
        <v>693</v>
      </c>
      <c r="J134" s="44" t="s">
        <v>3</v>
      </c>
      <c r="K134" s="113" t="s">
        <v>142</v>
      </c>
      <c r="L134" s="114" t="n">
        <v>21</v>
      </c>
      <c r="M134" s="115" t="s">
        <v>43</v>
      </c>
      <c r="N134" s="115" t="s">
        <v>42</v>
      </c>
      <c r="O134" s="159" t="s">
        <v>694</v>
      </c>
      <c r="P134" s="117" t="n">
        <v>1</v>
      </c>
      <c r="Q134" s="94" t="s">
        <v>695</v>
      </c>
      <c r="R134" s="94" t="s">
        <v>696</v>
      </c>
      <c r="S134" s="118" t="s">
        <v>146</v>
      </c>
      <c r="T134" s="94"/>
      <c r="U134" s="96"/>
      <c r="V134" s="97"/>
      <c r="W134" s="123" t="n">
        <v>7300000</v>
      </c>
      <c r="X134" s="120"/>
      <c r="Y134" s="121"/>
      <c r="Z134" s="122"/>
      <c r="AA134" s="123" t="n">
        <f aca="false">+W134+X134+Z134</f>
        <v>7300000</v>
      </c>
      <c r="AB134" s="132" t="n">
        <v>7300000</v>
      </c>
      <c r="AC134" s="125" t="n">
        <v>44377</v>
      </c>
      <c r="AD134" s="125" t="n">
        <v>44384</v>
      </c>
      <c r="AE134" s="125" t="n">
        <v>44561</v>
      </c>
      <c r="AF134" s="94" t="n">
        <v>120</v>
      </c>
      <c r="AG134" s="126"/>
      <c r="AH134" s="127"/>
      <c r="AI134" s="128"/>
      <c r="AJ134" s="126"/>
      <c r="AK134" s="126"/>
      <c r="AL134" s="126"/>
      <c r="AM134" s="129"/>
      <c r="AN134" s="94"/>
      <c r="AO134" s="129" t="s">
        <v>147</v>
      </c>
      <c r="AP134" s="129"/>
      <c r="AQ134" s="109" t="n">
        <f aca="false">IF(ISERROR(AD134/AC134),"-",(AD134/AC134))</f>
        <v>1.00015773936949</v>
      </c>
      <c r="AR134" s="40"/>
      <c r="AS134" s="40"/>
      <c r="AT134" s="40"/>
      <c r="AU134" s="40"/>
      <c r="AV134" s="40"/>
      <c r="AW134" s="40"/>
    </row>
    <row r="135" s="32" customFormat="true" ht="46.5" hidden="true" customHeight="true" outlineLevel="0" collapsed="false">
      <c r="A135" s="32" t="n">
        <v>1</v>
      </c>
      <c r="B135" s="94" t="n">
        <v>120</v>
      </c>
      <c r="C135" s="84" t="n">
        <v>2021</v>
      </c>
      <c r="D135" s="156" t="s">
        <v>697</v>
      </c>
      <c r="E135" s="85" t="s">
        <v>698</v>
      </c>
      <c r="F135" s="111" t="s">
        <v>30</v>
      </c>
      <c r="G135" s="88" t="s">
        <v>27</v>
      </c>
      <c r="H135" s="44" t="s">
        <v>150</v>
      </c>
      <c r="I135" s="112" t="s">
        <v>699</v>
      </c>
      <c r="J135" s="44" t="s">
        <v>3</v>
      </c>
      <c r="K135" s="113" t="s">
        <v>142</v>
      </c>
      <c r="L135" s="114" t="n">
        <v>57</v>
      </c>
      <c r="M135" s="115" t="s">
        <v>66</v>
      </c>
      <c r="N135" s="115" t="s">
        <v>51</v>
      </c>
      <c r="O135" s="116" t="n">
        <v>2189</v>
      </c>
      <c r="P135" s="117" t="n">
        <v>1</v>
      </c>
      <c r="Q135" s="94" t="s">
        <v>349</v>
      </c>
      <c r="R135" s="94" t="s">
        <v>350</v>
      </c>
      <c r="S135" s="118" t="s">
        <v>154</v>
      </c>
      <c r="T135" s="94"/>
      <c r="U135" s="96"/>
      <c r="V135" s="97"/>
      <c r="W135" s="123" t="n">
        <v>15030000</v>
      </c>
      <c r="X135" s="120"/>
      <c r="Y135" s="121"/>
      <c r="Z135" s="122"/>
      <c r="AA135" s="123" t="n">
        <f aca="false">+W135+X135+Z135</f>
        <v>15030000</v>
      </c>
      <c r="AB135" s="124" t="n">
        <v>15030000</v>
      </c>
      <c r="AC135" s="125" t="n">
        <v>44379</v>
      </c>
      <c r="AD135" s="125" t="n">
        <v>44379</v>
      </c>
      <c r="AE135" s="125" t="n">
        <v>44469</v>
      </c>
      <c r="AF135" s="94" t="n">
        <v>90</v>
      </c>
      <c r="AG135" s="126"/>
      <c r="AH135" s="127"/>
      <c r="AI135" s="128"/>
      <c r="AJ135" s="126"/>
      <c r="AK135" s="126"/>
      <c r="AL135" s="126"/>
      <c r="AM135" s="129"/>
      <c r="AN135" s="94"/>
      <c r="AO135" s="129" t="s">
        <v>147</v>
      </c>
      <c r="AP135" s="129"/>
      <c r="AQ135" s="109" t="n">
        <f aca="false">IF(ISERROR(AD135/AC135),"-",(AD135/AC135))</f>
        <v>1</v>
      </c>
      <c r="AR135" s="40"/>
      <c r="AS135" s="40"/>
      <c r="AT135" s="40"/>
      <c r="AU135" s="40"/>
      <c r="AV135" s="40"/>
      <c r="AW135" s="40"/>
    </row>
    <row r="136" s="32" customFormat="true" ht="53.25" hidden="true" customHeight="true" outlineLevel="0" collapsed="false">
      <c r="A136" s="32" t="n">
        <v>1</v>
      </c>
      <c r="B136" s="94" t="n">
        <v>121</v>
      </c>
      <c r="C136" s="110" t="n">
        <v>2021</v>
      </c>
      <c r="D136" s="156" t="s">
        <v>700</v>
      </c>
      <c r="E136" s="85" t="s">
        <v>701</v>
      </c>
      <c r="F136" s="111" t="s">
        <v>30</v>
      </c>
      <c r="G136" s="88" t="s">
        <v>27</v>
      </c>
      <c r="H136" s="44" t="s">
        <v>150</v>
      </c>
      <c r="I136" s="112" t="s">
        <v>392</v>
      </c>
      <c r="J136" s="44" t="s">
        <v>3</v>
      </c>
      <c r="K136" s="113" t="s">
        <v>142</v>
      </c>
      <c r="L136" s="114" t="n">
        <v>57</v>
      </c>
      <c r="M136" s="115" t="s">
        <v>66</v>
      </c>
      <c r="N136" s="115" t="s">
        <v>51</v>
      </c>
      <c r="O136" s="116" t="n">
        <v>2198</v>
      </c>
      <c r="P136" s="117" t="n">
        <v>1</v>
      </c>
      <c r="Q136" s="94" t="s">
        <v>403</v>
      </c>
      <c r="R136" s="94" t="s">
        <v>404</v>
      </c>
      <c r="S136" s="118" t="s">
        <v>154</v>
      </c>
      <c r="T136" s="94"/>
      <c r="U136" s="96"/>
      <c r="V136" s="97"/>
      <c r="W136" s="123" t="n">
        <v>8096000</v>
      </c>
      <c r="X136" s="120"/>
      <c r="Y136" s="121"/>
      <c r="Z136" s="122"/>
      <c r="AA136" s="123" t="n">
        <f aca="false">+W136+X136+Z136</f>
        <v>8096000</v>
      </c>
      <c r="AB136" s="124" t="n">
        <v>6716000</v>
      </c>
      <c r="AC136" s="125" t="n">
        <v>44379</v>
      </c>
      <c r="AD136" s="125" t="n">
        <v>44383</v>
      </c>
      <c r="AE136" s="125" t="n">
        <v>44561</v>
      </c>
      <c r="AF136" s="94" t="n">
        <v>176</v>
      </c>
      <c r="AG136" s="126"/>
      <c r="AH136" s="127"/>
      <c r="AI136" s="128"/>
      <c r="AJ136" s="126"/>
      <c r="AK136" s="126"/>
      <c r="AL136" s="126"/>
      <c r="AM136" s="129"/>
      <c r="AN136" s="94"/>
      <c r="AO136" s="129" t="s">
        <v>147</v>
      </c>
      <c r="AP136" s="129"/>
      <c r="AQ136" s="109" t="n">
        <f aca="false">IF(ISERROR(AD136/AC136),"-",(AD136/AC136))</f>
        <v>1.00009013272043</v>
      </c>
      <c r="AR136" s="40"/>
      <c r="AS136" s="40"/>
      <c r="AT136" s="40"/>
      <c r="AU136" s="40"/>
      <c r="AV136" s="40"/>
      <c r="AW136" s="40"/>
    </row>
    <row r="137" s="1" customFormat="true" ht="50.25" hidden="true" customHeight="true" outlineLevel="0" collapsed="false">
      <c r="A137" s="1" t="n">
        <v>1</v>
      </c>
      <c r="B137" s="83" t="n">
        <v>122</v>
      </c>
      <c r="C137" s="84" t="n">
        <v>2021</v>
      </c>
      <c r="D137" s="156" t="s">
        <v>702</v>
      </c>
      <c r="E137" s="85" t="s">
        <v>703</v>
      </c>
      <c r="F137" s="87" t="s">
        <v>30</v>
      </c>
      <c r="G137" s="88" t="s">
        <v>27</v>
      </c>
      <c r="H137" s="89" t="s">
        <v>150</v>
      </c>
      <c r="I137" s="85" t="s">
        <v>392</v>
      </c>
      <c r="J137" s="89" t="s">
        <v>3</v>
      </c>
      <c r="K137" s="90" t="s">
        <v>142</v>
      </c>
      <c r="L137" s="91" t="n">
        <v>57</v>
      </c>
      <c r="M137" s="137" t="s">
        <v>66</v>
      </c>
      <c r="N137" s="137" t="s">
        <v>51</v>
      </c>
      <c r="O137" s="138" t="n">
        <v>2189</v>
      </c>
      <c r="P137" s="93" t="n">
        <v>1</v>
      </c>
      <c r="Q137" s="83" t="s">
        <v>393</v>
      </c>
      <c r="R137" s="94" t="s">
        <v>394</v>
      </c>
      <c r="S137" s="95" t="s">
        <v>154</v>
      </c>
      <c r="T137" s="149"/>
      <c r="U137" s="96"/>
      <c r="V137" s="97"/>
      <c r="W137" s="123" t="n">
        <v>6030000</v>
      </c>
      <c r="X137" s="99"/>
      <c r="Y137" s="100"/>
      <c r="Z137" s="101"/>
      <c r="AA137" s="102" t="n">
        <f aca="false">+W137+X137+Z137</f>
        <v>6030000</v>
      </c>
      <c r="AB137" s="148" t="n">
        <f aca="false">+X137+Y137+AA137</f>
        <v>6030000</v>
      </c>
      <c r="AC137" s="125" t="n">
        <v>44383</v>
      </c>
      <c r="AD137" s="125" t="n">
        <v>44383</v>
      </c>
      <c r="AE137" s="125" t="n">
        <v>44382</v>
      </c>
      <c r="AF137" s="94" t="n">
        <v>90</v>
      </c>
      <c r="AG137" s="126"/>
      <c r="AH137" s="127"/>
      <c r="AI137" s="128"/>
      <c r="AJ137" s="126"/>
      <c r="AK137" s="126"/>
      <c r="AL137" s="126"/>
      <c r="AM137" s="129"/>
      <c r="AN137" s="83"/>
      <c r="AO137" s="108" t="s">
        <v>147</v>
      </c>
      <c r="AP137" s="108"/>
      <c r="AQ137" s="109" t="n">
        <f aca="false">IF(ISERROR(AD137/AC137),"-",(AD137/AC137))</f>
        <v>1</v>
      </c>
      <c r="AR137" s="36"/>
      <c r="AS137" s="36"/>
      <c r="AT137" s="36"/>
      <c r="AU137" s="36"/>
      <c r="AV137" s="36"/>
      <c r="AW137" s="36"/>
    </row>
    <row r="138" s="1" customFormat="true" ht="44.25" hidden="true" customHeight="true" outlineLevel="0" collapsed="false">
      <c r="A138" s="1" t="n">
        <v>1</v>
      </c>
      <c r="B138" s="83" t="n">
        <v>123</v>
      </c>
      <c r="C138" s="84" t="n">
        <v>2021</v>
      </c>
      <c r="D138" s="156" t="s">
        <v>704</v>
      </c>
      <c r="E138" s="85" t="s">
        <v>705</v>
      </c>
      <c r="F138" s="87" t="s">
        <v>30</v>
      </c>
      <c r="G138" s="88" t="s">
        <v>27</v>
      </c>
      <c r="H138" s="89" t="s">
        <v>150</v>
      </c>
      <c r="I138" s="85" t="s">
        <v>706</v>
      </c>
      <c r="J138" s="89" t="s">
        <v>3</v>
      </c>
      <c r="K138" s="90" t="s">
        <v>142</v>
      </c>
      <c r="L138" s="91" t="n">
        <v>57</v>
      </c>
      <c r="M138" s="137" t="s">
        <v>66</v>
      </c>
      <c r="N138" s="137" t="s">
        <v>51</v>
      </c>
      <c r="O138" s="138" t="n">
        <v>2189</v>
      </c>
      <c r="P138" s="93" t="n">
        <v>1</v>
      </c>
      <c r="Q138" s="83" t="s">
        <v>364</v>
      </c>
      <c r="R138" s="94" t="s">
        <v>365</v>
      </c>
      <c r="S138" s="95" t="s">
        <v>154</v>
      </c>
      <c r="T138" s="94"/>
      <c r="U138" s="96"/>
      <c r="V138" s="97"/>
      <c r="W138" s="123" t="n">
        <v>13230000</v>
      </c>
      <c r="X138" s="99"/>
      <c r="Y138" s="100"/>
      <c r="Z138" s="101"/>
      <c r="AA138" s="102" t="n">
        <f aca="false">+W138+X138+Z138</f>
        <v>13230000</v>
      </c>
      <c r="AB138" s="139" t="n">
        <v>12642000</v>
      </c>
      <c r="AC138" s="125" t="n">
        <v>44383</v>
      </c>
      <c r="AD138" s="125" t="n">
        <v>44383</v>
      </c>
      <c r="AE138" s="125" t="n">
        <v>44474</v>
      </c>
      <c r="AF138" s="94" t="n">
        <v>90</v>
      </c>
      <c r="AG138" s="141"/>
      <c r="AH138" s="127"/>
      <c r="AI138" s="128"/>
      <c r="AJ138" s="126"/>
      <c r="AK138" s="126"/>
      <c r="AL138" s="126"/>
      <c r="AM138" s="129"/>
      <c r="AN138" s="83"/>
      <c r="AO138" s="108" t="s">
        <v>147</v>
      </c>
      <c r="AP138" s="108"/>
      <c r="AQ138" s="109" t="n">
        <f aca="false">IF(ISERROR(AD138/AC138),"-",(AD138/AC138))</f>
        <v>1</v>
      </c>
      <c r="AR138" s="36"/>
      <c r="AS138" s="36"/>
      <c r="AT138" s="36"/>
      <c r="AU138" s="36"/>
      <c r="AV138" s="36"/>
      <c r="AW138" s="36"/>
    </row>
    <row r="139" s="32" customFormat="true" ht="48" hidden="true" customHeight="true" outlineLevel="0" collapsed="false">
      <c r="A139" s="32" t="n">
        <v>1</v>
      </c>
      <c r="B139" s="94" t="n">
        <v>124</v>
      </c>
      <c r="C139" s="110" t="n">
        <v>2021</v>
      </c>
      <c r="D139" s="156" t="s">
        <v>707</v>
      </c>
      <c r="E139" s="85" t="s">
        <v>708</v>
      </c>
      <c r="F139" s="111" t="s">
        <v>30</v>
      </c>
      <c r="G139" s="88" t="s">
        <v>27</v>
      </c>
      <c r="H139" s="44" t="s">
        <v>150</v>
      </c>
      <c r="I139" s="112" t="s">
        <v>709</v>
      </c>
      <c r="J139" s="44" t="s">
        <v>3</v>
      </c>
      <c r="K139" s="113" t="s">
        <v>142</v>
      </c>
      <c r="L139" s="114" t="n">
        <v>57</v>
      </c>
      <c r="M139" s="115" t="s">
        <v>66</v>
      </c>
      <c r="N139" s="115" t="s">
        <v>51</v>
      </c>
      <c r="O139" s="116" t="n">
        <v>2198</v>
      </c>
      <c r="P139" s="117" t="n">
        <v>1</v>
      </c>
      <c r="Q139" s="94" t="n">
        <v>1022351156</v>
      </c>
      <c r="R139" s="94" t="s">
        <v>710</v>
      </c>
      <c r="S139" s="118" t="s">
        <v>154</v>
      </c>
      <c r="T139" s="149"/>
      <c r="U139" s="96"/>
      <c r="V139" s="97"/>
      <c r="W139" s="123" t="n">
        <v>6000000</v>
      </c>
      <c r="X139" s="120"/>
      <c r="Y139" s="121"/>
      <c r="Z139" s="122"/>
      <c r="AA139" s="123" t="n">
        <f aca="false">+W139+X139+Z139</f>
        <v>6000000</v>
      </c>
      <c r="AB139" s="124" t="n">
        <v>6000000</v>
      </c>
      <c r="AC139" s="125" t="n">
        <v>44386</v>
      </c>
      <c r="AD139" s="125" t="n">
        <v>44386</v>
      </c>
      <c r="AE139" s="125" t="n">
        <v>44477</v>
      </c>
      <c r="AF139" s="94" t="n">
        <v>90</v>
      </c>
      <c r="AG139" s="141"/>
      <c r="AH139" s="127"/>
      <c r="AI139" s="128"/>
      <c r="AJ139" s="126"/>
      <c r="AK139" s="126"/>
      <c r="AL139" s="126"/>
      <c r="AM139" s="129"/>
      <c r="AN139" s="94"/>
      <c r="AO139" s="129" t="s">
        <v>147</v>
      </c>
      <c r="AP139" s="129"/>
      <c r="AQ139" s="109" t="n">
        <f aca="false">IF(ISERROR(AD139/AC139),"-",(AD139/AC139))</f>
        <v>1</v>
      </c>
      <c r="AR139" s="40"/>
      <c r="AS139" s="40"/>
      <c r="AT139" s="40"/>
      <c r="AU139" s="40"/>
      <c r="AV139" s="40"/>
      <c r="AW139" s="40"/>
    </row>
    <row r="140" s="1" customFormat="true" ht="42" hidden="true" customHeight="true" outlineLevel="0" collapsed="false">
      <c r="A140" s="1" t="n">
        <v>1</v>
      </c>
      <c r="B140" s="83" t="n">
        <v>125</v>
      </c>
      <c r="C140" s="84" t="n">
        <v>2021</v>
      </c>
      <c r="D140" s="156" t="s">
        <v>711</v>
      </c>
      <c r="E140" s="85" t="s">
        <v>712</v>
      </c>
      <c r="F140" s="87" t="s">
        <v>30</v>
      </c>
      <c r="G140" s="88" t="s">
        <v>27</v>
      </c>
      <c r="H140" s="89" t="s">
        <v>150</v>
      </c>
      <c r="I140" s="85" t="s">
        <v>709</v>
      </c>
      <c r="J140" s="89" t="s">
        <v>3</v>
      </c>
      <c r="K140" s="90" t="s">
        <v>142</v>
      </c>
      <c r="L140" s="91" t="n">
        <v>6</v>
      </c>
      <c r="M140" s="137" t="s">
        <v>47</v>
      </c>
      <c r="N140" s="137" t="s">
        <v>42</v>
      </c>
      <c r="O140" s="138" t="n">
        <v>2191</v>
      </c>
      <c r="P140" s="93" t="n">
        <v>1</v>
      </c>
      <c r="Q140" s="83" t="s">
        <v>163</v>
      </c>
      <c r="R140" s="94" t="s">
        <v>164</v>
      </c>
      <c r="S140" s="95" t="s">
        <v>154</v>
      </c>
      <c r="T140" s="118"/>
      <c r="U140" s="96"/>
      <c r="V140" s="97"/>
      <c r="W140" s="123" t="n">
        <v>13500000</v>
      </c>
      <c r="X140" s="99"/>
      <c r="Y140" s="100"/>
      <c r="Z140" s="101"/>
      <c r="AA140" s="102" t="n">
        <f aca="false">+W140+X140+Z140</f>
        <v>13500000</v>
      </c>
      <c r="AB140" s="139" t="n">
        <v>13500000</v>
      </c>
      <c r="AC140" s="125" t="n">
        <v>44390</v>
      </c>
      <c r="AD140" s="125" t="n">
        <v>44390</v>
      </c>
      <c r="AE140" s="125" t="n">
        <v>44480</v>
      </c>
      <c r="AF140" s="94" t="n">
        <v>90</v>
      </c>
      <c r="AG140" s="141"/>
      <c r="AH140" s="127"/>
      <c r="AI140" s="128"/>
      <c r="AJ140" s="126"/>
      <c r="AK140" s="126"/>
      <c r="AL140" s="126"/>
      <c r="AM140" s="129"/>
      <c r="AN140" s="83"/>
      <c r="AO140" s="108" t="s">
        <v>147</v>
      </c>
      <c r="AP140" s="108"/>
      <c r="AQ140" s="109" t="n">
        <f aca="false">IF(ISERROR(AD140/AC140),"-",(AD140/AC140))</f>
        <v>1</v>
      </c>
      <c r="AR140" s="36"/>
      <c r="AS140" s="36"/>
      <c r="AT140" s="36"/>
      <c r="AU140" s="36"/>
      <c r="AV140" s="36"/>
      <c r="AW140" s="36"/>
    </row>
    <row r="141" s="32" customFormat="true" ht="51.75" hidden="true" customHeight="true" outlineLevel="0" collapsed="false">
      <c r="A141" s="32" t="n">
        <v>1</v>
      </c>
      <c r="B141" s="94" t="n">
        <v>126</v>
      </c>
      <c r="C141" s="110" t="n">
        <v>2021</v>
      </c>
      <c r="D141" s="156" t="s">
        <v>713</v>
      </c>
      <c r="E141" s="86" t="s">
        <v>714</v>
      </c>
      <c r="F141" s="111" t="s">
        <v>30</v>
      </c>
      <c r="G141" s="88" t="s">
        <v>27</v>
      </c>
      <c r="H141" s="44" t="s">
        <v>150</v>
      </c>
      <c r="I141" s="112" t="s">
        <v>715</v>
      </c>
      <c r="J141" s="44" t="s">
        <v>3</v>
      </c>
      <c r="K141" s="113" t="s">
        <v>142</v>
      </c>
      <c r="L141" s="114" t="n">
        <v>57</v>
      </c>
      <c r="M141" s="115" t="s">
        <v>66</v>
      </c>
      <c r="N141" s="115" t="s">
        <v>51</v>
      </c>
      <c r="O141" s="116" t="n">
        <v>2198</v>
      </c>
      <c r="P141" s="117" t="n">
        <v>1</v>
      </c>
      <c r="Q141" s="94" t="s">
        <v>384</v>
      </c>
      <c r="R141" s="94" t="s">
        <v>385</v>
      </c>
      <c r="S141" s="118" t="s">
        <v>154</v>
      </c>
      <c r="T141" s="118"/>
      <c r="U141" s="96"/>
      <c r="V141" s="97"/>
      <c r="W141" s="123" t="n">
        <v>31350000</v>
      </c>
      <c r="X141" s="120"/>
      <c r="Y141" s="121"/>
      <c r="Z141" s="122"/>
      <c r="AA141" s="123" t="n">
        <f aca="false">+W141+X141+Z141</f>
        <v>31350000</v>
      </c>
      <c r="AB141" s="124" t="n">
        <v>26410000</v>
      </c>
      <c r="AC141" s="125" t="n">
        <v>44390</v>
      </c>
      <c r="AD141" s="125" t="n">
        <v>44390</v>
      </c>
      <c r="AE141" s="125" t="n">
        <v>44557</v>
      </c>
      <c r="AF141" s="94" t="n">
        <v>165</v>
      </c>
      <c r="AG141" s="126"/>
      <c r="AH141" s="127"/>
      <c r="AI141" s="128"/>
      <c r="AJ141" s="126"/>
      <c r="AK141" s="126"/>
      <c r="AL141" s="126"/>
      <c r="AM141" s="129"/>
      <c r="AN141" s="94"/>
      <c r="AO141" s="129" t="s">
        <v>147</v>
      </c>
      <c r="AP141" s="129"/>
      <c r="AQ141" s="109" t="n">
        <f aca="false">IF(ISERROR(AD141/AC141),"-",(AD141/AC141))</f>
        <v>1</v>
      </c>
      <c r="AR141" s="40"/>
      <c r="AS141" s="40"/>
      <c r="AT141" s="40"/>
      <c r="AU141" s="40"/>
      <c r="AV141" s="40"/>
      <c r="AW141" s="40"/>
    </row>
    <row r="142" s="1" customFormat="true" ht="39.75" hidden="true" customHeight="true" outlineLevel="0" collapsed="false">
      <c r="A142" s="1" t="n">
        <v>1</v>
      </c>
      <c r="B142" s="160" t="n">
        <v>127</v>
      </c>
      <c r="C142" s="84" t="n">
        <v>2021</v>
      </c>
      <c r="D142" s="156" t="s">
        <v>716</v>
      </c>
      <c r="E142" s="86" t="s">
        <v>717</v>
      </c>
      <c r="F142" s="87" t="s">
        <v>72</v>
      </c>
      <c r="G142" s="88" t="s">
        <v>68</v>
      </c>
      <c r="H142" s="89" t="s">
        <v>718</v>
      </c>
      <c r="I142" s="85" t="s">
        <v>719</v>
      </c>
      <c r="J142" s="89" t="s">
        <v>3</v>
      </c>
      <c r="K142" s="90" t="s">
        <v>142</v>
      </c>
      <c r="L142" s="91" t="n">
        <v>6</v>
      </c>
      <c r="M142" s="137" t="s">
        <v>47</v>
      </c>
      <c r="N142" s="137" t="s">
        <v>42</v>
      </c>
      <c r="O142" s="138" t="n">
        <v>2191</v>
      </c>
      <c r="P142" s="93" t="n">
        <v>1</v>
      </c>
      <c r="Q142" s="83" t="s">
        <v>720</v>
      </c>
      <c r="R142" s="94" t="s">
        <v>721</v>
      </c>
      <c r="S142" s="95" t="s">
        <v>146</v>
      </c>
      <c r="T142" s="118"/>
      <c r="U142" s="96"/>
      <c r="V142" s="97"/>
      <c r="W142" s="123" t="n">
        <v>592553375</v>
      </c>
      <c r="X142" s="99"/>
      <c r="Y142" s="100"/>
      <c r="Z142" s="101"/>
      <c r="AA142" s="102" t="n">
        <f aca="false">+W142+X142+Z142</f>
        <v>592553375</v>
      </c>
      <c r="AB142" s="139" t="n">
        <v>474042700</v>
      </c>
      <c r="AC142" s="125" t="n">
        <v>44396</v>
      </c>
      <c r="AD142" s="125" t="n">
        <v>44396</v>
      </c>
      <c r="AE142" s="125" t="n">
        <v>44729</v>
      </c>
      <c r="AF142" s="94" t="n">
        <v>360</v>
      </c>
      <c r="AG142" s="126"/>
      <c r="AH142" s="127"/>
      <c r="AI142" s="128"/>
      <c r="AJ142" s="126"/>
      <c r="AK142" s="126"/>
      <c r="AL142" s="126"/>
      <c r="AM142" s="129"/>
      <c r="AN142" s="83"/>
      <c r="AO142" s="108" t="s">
        <v>147</v>
      </c>
      <c r="AP142" s="108"/>
      <c r="AQ142" s="109" t="n">
        <f aca="false">IF(ISERROR(AD142/AC142),"-",(AD142/AC142))</f>
        <v>1</v>
      </c>
      <c r="AR142" s="36"/>
      <c r="AS142" s="36"/>
      <c r="AT142" s="36"/>
      <c r="AU142" s="36"/>
      <c r="AV142" s="36"/>
      <c r="AW142" s="36"/>
    </row>
    <row r="143" s="32" customFormat="true" ht="66" hidden="true" customHeight="true" outlineLevel="0" collapsed="false">
      <c r="A143" s="32" t="n">
        <v>1</v>
      </c>
      <c r="B143" s="94" t="n">
        <v>128</v>
      </c>
      <c r="C143" s="110" t="n">
        <v>2021</v>
      </c>
      <c r="D143" s="156" t="s">
        <v>722</v>
      </c>
      <c r="E143" s="85" t="s">
        <v>723</v>
      </c>
      <c r="F143" s="111" t="s">
        <v>30</v>
      </c>
      <c r="G143" s="88" t="s">
        <v>27</v>
      </c>
      <c r="H143" s="44" t="s">
        <v>150</v>
      </c>
      <c r="I143" s="112" t="s">
        <v>724</v>
      </c>
      <c r="J143" s="44" t="s">
        <v>3</v>
      </c>
      <c r="K143" s="113" t="s">
        <v>142</v>
      </c>
      <c r="L143" s="114" t="n">
        <v>48</v>
      </c>
      <c r="M143" s="115" t="s">
        <v>65</v>
      </c>
      <c r="N143" s="115" t="s">
        <v>61</v>
      </c>
      <c r="O143" s="116" t="n">
        <v>2184</v>
      </c>
      <c r="P143" s="117" t="n">
        <v>1</v>
      </c>
      <c r="Q143" s="94" t="s">
        <v>437</v>
      </c>
      <c r="R143" s="94" t="s">
        <v>438</v>
      </c>
      <c r="S143" s="118" t="s">
        <v>154</v>
      </c>
      <c r="T143" s="118"/>
      <c r="U143" s="96"/>
      <c r="V143" s="97"/>
      <c r="W143" s="123" t="n">
        <v>5220000</v>
      </c>
      <c r="X143" s="120"/>
      <c r="Y143" s="121"/>
      <c r="Z143" s="122"/>
      <c r="AA143" s="123" t="n">
        <f aca="false">+W143+X143+Z143</f>
        <v>5220000</v>
      </c>
      <c r="AB143" s="124" t="n">
        <v>5220000</v>
      </c>
      <c r="AC143" s="125" t="n">
        <v>44392</v>
      </c>
      <c r="AD143" s="125" t="n">
        <v>44392</v>
      </c>
      <c r="AE143" s="125" t="n">
        <v>44483</v>
      </c>
      <c r="AF143" s="94" t="n">
        <v>90</v>
      </c>
      <c r="AG143" s="126"/>
      <c r="AH143" s="127"/>
      <c r="AI143" s="128"/>
      <c r="AJ143" s="126"/>
      <c r="AK143" s="126"/>
      <c r="AL143" s="126"/>
      <c r="AM143" s="129"/>
      <c r="AN143" s="94"/>
      <c r="AO143" s="129" t="s">
        <v>147</v>
      </c>
      <c r="AP143" s="129"/>
      <c r="AQ143" s="109" t="n">
        <f aca="false">IF(ISERROR(AD143/AC143),"-",(AD143/AC143))</f>
        <v>1</v>
      </c>
      <c r="AR143" s="40"/>
      <c r="AS143" s="40"/>
      <c r="AT143" s="40"/>
      <c r="AU143" s="40"/>
      <c r="AV143" s="40"/>
      <c r="AW143" s="40"/>
    </row>
    <row r="144" s="32" customFormat="true" ht="46.5" hidden="true" customHeight="true" outlineLevel="0" collapsed="false">
      <c r="A144" s="32" t="n">
        <v>1</v>
      </c>
      <c r="B144" s="94" t="n">
        <v>129</v>
      </c>
      <c r="C144" s="110" t="n">
        <v>2021</v>
      </c>
      <c r="D144" s="156" t="s">
        <v>725</v>
      </c>
      <c r="E144" s="85" t="s">
        <v>726</v>
      </c>
      <c r="F144" s="111" t="s">
        <v>30</v>
      </c>
      <c r="G144" s="88" t="s">
        <v>27</v>
      </c>
      <c r="H144" s="44" t="s">
        <v>150</v>
      </c>
      <c r="I144" s="112" t="s">
        <v>724</v>
      </c>
      <c r="J144" s="44" t="s">
        <v>3</v>
      </c>
      <c r="K144" s="113" t="s">
        <v>142</v>
      </c>
      <c r="L144" s="114" t="n">
        <v>48</v>
      </c>
      <c r="M144" s="115" t="s">
        <v>65</v>
      </c>
      <c r="N144" s="115" t="s">
        <v>61</v>
      </c>
      <c r="O144" s="116" t="n">
        <v>2184</v>
      </c>
      <c r="P144" s="117" t="n">
        <v>1</v>
      </c>
      <c r="Q144" s="94" t="s">
        <v>441</v>
      </c>
      <c r="R144" s="94" t="s">
        <v>442</v>
      </c>
      <c r="S144" s="118" t="s">
        <v>154</v>
      </c>
      <c r="T144" s="118"/>
      <c r="U144" s="96"/>
      <c r="V144" s="97"/>
      <c r="W144" s="123" t="n">
        <v>5220000</v>
      </c>
      <c r="X144" s="120"/>
      <c r="Y144" s="121"/>
      <c r="Z144" s="122"/>
      <c r="AA144" s="123" t="n">
        <f aca="false">+W144+X144+Z144</f>
        <v>5220000</v>
      </c>
      <c r="AB144" s="124" t="n">
        <v>5220000</v>
      </c>
      <c r="AC144" s="125" t="n">
        <v>44393</v>
      </c>
      <c r="AD144" s="125" t="n">
        <v>44393</v>
      </c>
      <c r="AE144" s="125" t="n">
        <v>44484</v>
      </c>
      <c r="AF144" s="94" t="n">
        <v>90</v>
      </c>
      <c r="AG144" s="126"/>
      <c r="AH144" s="127"/>
      <c r="AI144" s="128"/>
      <c r="AJ144" s="126"/>
      <c r="AK144" s="126"/>
      <c r="AL144" s="126"/>
      <c r="AM144" s="129"/>
      <c r="AN144" s="94"/>
      <c r="AO144" s="129" t="s">
        <v>147</v>
      </c>
      <c r="AP144" s="129"/>
      <c r="AQ144" s="109" t="n">
        <f aca="false">IF(ISERROR(AD144/AC144),"-",(AD144/AC144))</f>
        <v>1</v>
      </c>
      <c r="AR144" s="40"/>
      <c r="AS144" s="40"/>
      <c r="AT144" s="40"/>
      <c r="AU144" s="40"/>
      <c r="AV144" s="40"/>
      <c r="AW144" s="40"/>
    </row>
    <row r="145" s="32" customFormat="true" ht="41.25" hidden="true" customHeight="true" outlineLevel="0" collapsed="false">
      <c r="A145" s="32" t="n">
        <v>1</v>
      </c>
      <c r="B145" s="94" t="n">
        <v>130</v>
      </c>
      <c r="C145" s="110" t="n">
        <v>2021</v>
      </c>
      <c r="D145" s="156" t="s">
        <v>727</v>
      </c>
      <c r="E145" s="85" t="s">
        <v>728</v>
      </c>
      <c r="F145" s="111" t="s">
        <v>30</v>
      </c>
      <c r="G145" s="88" t="s">
        <v>27</v>
      </c>
      <c r="H145" s="44" t="s">
        <v>150</v>
      </c>
      <c r="I145" s="112" t="s">
        <v>724</v>
      </c>
      <c r="J145" s="44" t="s">
        <v>3</v>
      </c>
      <c r="K145" s="113" t="s">
        <v>142</v>
      </c>
      <c r="L145" s="114" t="n">
        <v>48</v>
      </c>
      <c r="M145" s="115" t="s">
        <v>65</v>
      </c>
      <c r="N145" s="115" t="s">
        <v>61</v>
      </c>
      <c r="O145" s="116" t="n">
        <v>2184</v>
      </c>
      <c r="P145" s="117" t="n">
        <v>1</v>
      </c>
      <c r="Q145" s="94" t="s">
        <v>471</v>
      </c>
      <c r="R145" s="94" t="s">
        <v>472</v>
      </c>
      <c r="S145" s="118" t="s">
        <v>154</v>
      </c>
      <c r="T145" s="118"/>
      <c r="U145" s="96"/>
      <c r="V145" s="97"/>
      <c r="W145" s="123" t="n">
        <v>5220000</v>
      </c>
      <c r="X145" s="120"/>
      <c r="Y145" s="121"/>
      <c r="Z145" s="122"/>
      <c r="AA145" s="123" t="n">
        <f aca="false">+W145+X145+Z145</f>
        <v>5220000</v>
      </c>
      <c r="AB145" s="124" t="n">
        <v>5220000</v>
      </c>
      <c r="AC145" s="125" t="n">
        <v>44393</v>
      </c>
      <c r="AD145" s="125" t="n">
        <v>44393</v>
      </c>
      <c r="AE145" s="125" t="n">
        <v>44484</v>
      </c>
      <c r="AF145" s="94" t="n">
        <v>90</v>
      </c>
      <c r="AG145" s="126"/>
      <c r="AH145" s="127"/>
      <c r="AI145" s="128"/>
      <c r="AJ145" s="126"/>
      <c r="AK145" s="126"/>
      <c r="AL145" s="126"/>
      <c r="AM145" s="129"/>
      <c r="AN145" s="94"/>
      <c r="AO145" s="129" t="s">
        <v>147</v>
      </c>
      <c r="AP145" s="129"/>
      <c r="AQ145" s="109" t="n">
        <f aca="false">IF(ISERROR(AD145/AC145),"-",(AD145/AC145))</f>
        <v>1</v>
      </c>
      <c r="AR145" s="40"/>
      <c r="AS145" s="40"/>
      <c r="AT145" s="40"/>
      <c r="AU145" s="40"/>
      <c r="AV145" s="40"/>
      <c r="AW145" s="40"/>
    </row>
    <row r="146" s="32" customFormat="true" ht="44.25" hidden="true" customHeight="true" outlineLevel="0" collapsed="false">
      <c r="A146" s="32" t="n">
        <v>1</v>
      </c>
      <c r="B146" s="94" t="n">
        <v>131</v>
      </c>
      <c r="C146" s="110" t="n">
        <v>2021</v>
      </c>
      <c r="D146" s="156" t="s">
        <v>729</v>
      </c>
      <c r="E146" s="85" t="s">
        <v>730</v>
      </c>
      <c r="F146" s="111" t="s">
        <v>30</v>
      </c>
      <c r="G146" s="88" t="s">
        <v>27</v>
      </c>
      <c r="H146" s="44" t="s">
        <v>150</v>
      </c>
      <c r="I146" s="112" t="s">
        <v>731</v>
      </c>
      <c r="J146" s="44" t="s">
        <v>3</v>
      </c>
      <c r="K146" s="113" t="s">
        <v>142</v>
      </c>
      <c r="L146" s="114" t="n">
        <v>48</v>
      </c>
      <c r="M146" s="115" t="s">
        <v>65</v>
      </c>
      <c r="N146" s="115" t="s">
        <v>61</v>
      </c>
      <c r="O146" s="116" t="n">
        <v>2184</v>
      </c>
      <c r="P146" s="117" t="n">
        <v>1</v>
      </c>
      <c r="Q146" s="94" t="s">
        <v>374</v>
      </c>
      <c r="R146" s="94" t="s">
        <v>375</v>
      </c>
      <c r="S146" s="118" t="s">
        <v>154</v>
      </c>
      <c r="T146" s="118"/>
      <c r="U146" s="96"/>
      <c r="V146" s="97"/>
      <c r="W146" s="123" t="n">
        <v>5220000</v>
      </c>
      <c r="X146" s="120"/>
      <c r="Y146" s="121"/>
      <c r="Z146" s="122"/>
      <c r="AA146" s="123" t="n">
        <f aca="false">+W146+X146+Z146</f>
        <v>5220000</v>
      </c>
      <c r="AB146" s="124" t="n">
        <v>5220000</v>
      </c>
      <c r="AC146" s="125" t="n">
        <v>44400</v>
      </c>
      <c r="AD146" s="125" t="n">
        <v>44400</v>
      </c>
      <c r="AE146" s="125" t="n">
        <v>44490</v>
      </c>
      <c r="AF146" s="94" t="n">
        <v>90</v>
      </c>
      <c r="AG146" s="126"/>
      <c r="AH146" s="127"/>
      <c r="AI146" s="128"/>
      <c r="AJ146" s="126"/>
      <c r="AK146" s="126"/>
      <c r="AL146" s="126"/>
      <c r="AM146" s="129"/>
      <c r="AN146" s="94"/>
      <c r="AO146" s="129" t="s">
        <v>147</v>
      </c>
      <c r="AP146" s="129"/>
      <c r="AQ146" s="109" t="n">
        <f aca="false">IF(ISERROR(AD146/AC146),"-",(AD146/AC146))</f>
        <v>1</v>
      </c>
      <c r="AR146" s="40"/>
      <c r="AS146" s="40"/>
      <c r="AT146" s="40"/>
      <c r="AU146" s="40"/>
      <c r="AV146" s="40"/>
      <c r="AW146" s="40"/>
    </row>
    <row r="147" s="32" customFormat="true" ht="44.25" hidden="true" customHeight="true" outlineLevel="0" collapsed="false">
      <c r="A147" s="32" t="n">
        <v>1</v>
      </c>
      <c r="B147" s="94" t="n">
        <v>132</v>
      </c>
      <c r="C147" s="110" t="n">
        <v>2021</v>
      </c>
      <c r="D147" s="156" t="s">
        <v>732</v>
      </c>
      <c r="E147" s="85" t="s">
        <v>733</v>
      </c>
      <c r="F147" s="111" t="s">
        <v>30</v>
      </c>
      <c r="G147" s="88" t="s">
        <v>27</v>
      </c>
      <c r="H147" s="44" t="s">
        <v>150</v>
      </c>
      <c r="I147" s="112" t="s">
        <v>734</v>
      </c>
      <c r="J147" s="44" t="s">
        <v>3</v>
      </c>
      <c r="K147" s="113" t="s">
        <v>142</v>
      </c>
      <c r="L147" s="114" t="n">
        <v>45</v>
      </c>
      <c r="M147" s="115" t="s">
        <v>63</v>
      </c>
      <c r="N147" s="115" t="s">
        <v>61</v>
      </c>
      <c r="O147" s="116" t="n">
        <v>2183</v>
      </c>
      <c r="P147" s="117" t="n">
        <v>1</v>
      </c>
      <c r="Q147" s="94" t="s">
        <v>331</v>
      </c>
      <c r="R147" s="94" t="s">
        <v>332</v>
      </c>
      <c r="S147" s="118" t="s">
        <v>154</v>
      </c>
      <c r="T147" s="118"/>
      <c r="U147" s="96"/>
      <c r="V147" s="97"/>
      <c r="W147" s="123" t="n">
        <v>5220000</v>
      </c>
      <c r="X147" s="120"/>
      <c r="Y147" s="121"/>
      <c r="Z147" s="122"/>
      <c r="AA147" s="123" t="n">
        <f aca="false">+W147+X147+Z147</f>
        <v>5220000</v>
      </c>
      <c r="AB147" s="124" t="n">
        <v>4988000</v>
      </c>
      <c r="AC147" s="125" t="n">
        <v>44400</v>
      </c>
      <c r="AD147" s="125" t="n">
        <v>44403</v>
      </c>
      <c r="AE147" s="125" t="n">
        <v>44493</v>
      </c>
      <c r="AF147" s="94" t="n">
        <v>90</v>
      </c>
      <c r="AG147" s="126"/>
      <c r="AH147" s="127"/>
      <c r="AI147" s="128"/>
      <c r="AJ147" s="126"/>
      <c r="AK147" s="126"/>
      <c r="AL147" s="126"/>
      <c r="AM147" s="129"/>
      <c r="AN147" s="94"/>
      <c r="AO147" s="129" t="s">
        <v>147</v>
      </c>
      <c r="AP147" s="129"/>
      <c r="AQ147" s="109" t="n">
        <f aca="false">IF(ISERROR(AD147/AC147),"-",(AD147/AC147))</f>
        <v>1.00006756756757</v>
      </c>
      <c r="AR147" s="40"/>
      <c r="AS147" s="40"/>
      <c r="AT147" s="40"/>
      <c r="AU147" s="40"/>
      <c r="AV147" s="40"/>
      <c r="AW147" s="40"/>
    </row>
    <row r="148" s="32" customFormat="true" ht="39.75" hidden="true" customHeight="true" outlineLevel="0" collapsed="false">
      <c r="A148" s="32" t="n">
        <v>1</v>
      </c>
      <c r="B148" s="94" t="n">
        <v>133</v>
      </c>
      <c r="C148" s="110" t="n">
        <v>2021</v>
      </c>
      <c r="D148" s="156" t="s">
        <v>735</v>
      </c>
      <c r="E148" s="85" t="s">
        <v>736</v>
      </c>
      <c r="F148" s="111" t="s">
        <v>30</v>
      </c>
      <c r="G148" s="88" t="s">
        <v>27</v>
      </c>
      <c r="H148" s="44" t="s">
        <v>150</v>
      </c>
      <c r="I148" s="112" t="s">
        <v>737</v>
      </c>
      <c r="J148" s="44" t="s">
        <v>3</v>
      </c>
      <c r="K148" s="113" t="s">
        <v>142</v>
      </c>
      <c r="L148" s="114" t="n">
        <v>45</v>
      </c>
      <c r="M148" s="115" t="s">
        <v>63</v>
      </c>
      <c r="N148" s="115" t="s">
        <v>61</v>
      </c>
      <c r="O148" s="116" t="n">
        <v>2183</v>
      </c>
      <c r="P148" s="117" t="n">
        <v>1</v>
      </c>
      <c r="Q148" s="94" t="s">
        <v>354</v>
      </c>
      <c r="R148" s="94" t="s">
        <v>355</v>
      </c>
      <c r="S148" s="118" t="s">
        <v>154</v>
      </c>
      <c r="T148" s="118"/>
      <c r="U148" s="96"/>
      <c r="V148" s="97"/>
      <c r="W148" s="123" t="n">
        <v>5220000</v>
      </c>
      <c r="X148" s="120"/>
      <c r="Y148" s="121"/>
      <c r="Z148" s="122"/>
      <c r="AA148" s="123" t="n">
        <f aca="false">+W148+X148+Z148</f>
        <v>5220000</v>
      </c>
      <c r="AB148" s="124" t="n">
        <v>5220000</v>
      </c>
      <c r="AC148" s="125" t="n">
        <v>44400</v>
      </c>
      <c r="AD148" s="125" t="n">
        <v>44400</v>
      </c>
      <c r="AE148" s="125" t="n">
        <v>44491</v>
      </c>
      <c r="AF148" s="94" t="n">
        <v>90</v>
      </c>
      <c r="AG148" s="126"/>
      <c r="AH148" s="127"/>
      <c r="AI148" s="128"/>
      <c r="AJ148" s="126"/>
      <c r="AK148" s="126"/>
      <c r="AL148" s="126"/>
      <c r="AM148" s="129"/>
      <c r="AN148" s="94"/>
      <c r="AO148" s="129" t="s">
        <v>147</v>
      </c>
      <c r="AP148" s="129"/>
      <c r="AQ148" s="109" t="n">
        <f aca="false">IF(ISERROR(AD148/AC148),"-",(AD148/AC148))</f>
        <v>1</v>
      </c>
      <c r="AR148" s="40"/>
      <c r="AS148" s="40"/>
      <c r="AT148" s="40"/>
      <c r="AU148" s="40"/>
      <c r="AV148" s="40"/>
      <c r="AW148" s="40"/>
    </row>
    <row r="149" s="32" customFormat="true" ht="43.5" hidden="true" customHeight="true" outlineLevel="0" collapsed="false">
      <c r="A149" s="32" t="n">
        <v>1</v>
      </c>
      <c r="B149" s="94" t="n">
        <v>134</v>
      </c>
      <c r="C149" s="110" t="n">
        <v>2021</v>
      </c>
      <c r="D149" s="156" t="s">
        <v>738</v>
      </c>
      <c r="E149" s="85" t="s">
        <v>739</v>
      </c>
      <c r="F149" s="111" t="s">
        <v>30</v>
      </c>
      <c r="G149" s="88" t="s">
        <v>27</v>
      </c>
      <c r="H149" s="44" t="s">
        <v>150</v>
      </c>
      <c r="I149" s="112" t="s">
        <v>740</v>
      </c>
      <c r="J149" s="44" t="s">
        <v>3</v>
      </c>
      <c r="K149" s="113" t="s">
        <v>142</v>
      </c>
      <c r="L149" s="114" t="n">
        <v>57</v>
      </c>
      <c r="M149" s="115" t="s">
        <v>66</v>
      </c>
      <c r="N149" s="115" t="s">
        <v>51</v>
      </c>
      <c r="O149" s="116" t="n">
        <v>2198</v>
      </c>
      <c r="P149" s="117" t="n">
        <v>1</v>
      </c>
      <c r="Q149" s="94" t="s">
        <v>481</v>
      </c>
      <c r="R149" s="94" t="s">
        <v>482</v>
      </c>
      <c r="S149" s="118" t="s">
        <v>154</v>
      </c>
      <c r="T149" s="118"/>
      <c r="U149" s="96"/>
      <c r="V149" s="97"/>
      <c r="W149" s="123" t="n">
        <v>4020000</v>
      </c>
      <c r="X149" s="120"/>
      <c r="Y149" s="121"/>
      <c r="Z149" s="122"/>
      <c r="AA149" s="123" t="n">
        <f aca="false">+W149+X149+Z149</f>
        <v>4020000</v>
      </c>
      <c r="AB149" s="124" t="n">
        <v>3819000</v>
      </c>
      <c r="AC149" s="125" t="n">
        <v>44400</v>
      </c>
      <c r="AD149" s="125" t="n">
        <v>44400</v>
      </c>
      <c r="AE149" s="125" t="n">
        <v>44461</v>
      </c>
      <c r="AF149" s="94" t="n">
        <v>60</v>
      </c>
      <c r="AG149" s="126"/>
      <c r="AH149" s="127"/>
      <c r="AI149" s="128"/>
      <c r="AJ149" s="126"/>
      <c r="AK149" s="126"/>
      <c r="AL149" s="126"/>
      <c r="AM149" s="129"/>
      <c r="AN149" s="94"/>
      <c r="AO149" s="129" t="s">
        <v>147</v>
      </c>
      <c r="AP149" s="129"/>
      <c r="AQ149" s="109" t="n">
        <f aca="false">IF(ISERROR(AD149/AC149),"-",(AD149/AC149))</f>
        <v>1</v>
      </c>
      <c r="AR149" s="40"/>
      <c r="AS149" s="40"/>
      <c r="AT149" s="40"/>
      <c r="AU149" s="40"/>
      <c r="AV149" s="40"/>
      <c r="AW149" s="40"/>
    </row>
    <row r="150" s="32" customFormat="true" ht="39.75" hidden="true" customHeight="true" outlineLevel="0" collapsed="false">
      <c r="A150" s="32" t="n">
        <v>1</v>
      </c>
      <c r="B150" s="94" t="n">
        <v>135</v>
      </c>
      <c r="C150" s="110" t="n">
        <v>2021</v>
      </c>
      <c r="D150" s="156" t="s">
        <v>741</v>
      </c>
      <c r="E150" s="85" t="s">
        <v>742</v>
      </c>
      <c r="F150" s="111" t="s">
        <v>30</v>
      </c>
      <c r="G150" s="88" t="s">
        <v>27</v>
      </c>
      <c r="H150" s="44" t="s">
        <v>150</v>
      </c>
      <c r="I150" s="112" t="s">
        <v>737</v>
      </c>
      <c r="J150" s="44" t="s">
        <v>3</v>
      </c>
      <c r="K150" s="113" t="s">
        <v>142</v>
      </c>
      <c r="L150" s="114" t="n">
        <v>45</v>
      </c>
      <c r="M150" s="115" t="s">
        <v>63</v>
      </c>
      <c r="N150" s="115" t="s">
        <v>61</v>
      </c>
      <c r="O150" s="116" t="n">
        <v>2183</v>
      </c>
      <c r="P150" s="117" t="n">
        <v>1</v>
      </c>
      <c r="Q150" s="94" t="s">
        <v>339</v>
      </c>
      <c r="R150" s="94" t="s">
        <v>340</v>
      </c>
      <c r="S150" s="118" t="s">
        <v>154</v>
      </c>
      <c r="T150" s="118"/>
      <c r="U150" s="96"/>
      <c r="V150" s="97"/>
      <c r="W150" s="123" t="n">
        <v>5220000</v>
      </c>
      <c r="X150" s="120"/>
      <c r="Y150" s="121"/>
      <c r="Z150" s="122"/>
      <c r="AA150" s="123" t="n">
        <f aca="false">+W150+X150+Z150</f>
        <v>5220000</v>
      </c>
      <c r="AB150" s="124" t="n">
        <v>5220000</v>
      </c>
      <c r="AC150" s="125" t="n">
        <v>44400</v>
      </c>
      <c r="AD150" s="125" t="n">
        <v>44403</v>
      </c>
      <c r="AE150" s="125" t="n">
        <v>44493</v>
      </c>
      <c r="AF150" s="94" t="n">
        <v>90</v>
      </c>
      <c r="AG150" s="126"/>
      <c r="AH150" s="127"/>
      <c r="AI150" s="128"/>
      <c r="AJ150" s="126"/>
      <c r="AK150" s="126"/>
      <c r="AL150" s="126"/>
      <c r="AM150" s="129"/>
      <c r="AN150" s="94"/>
      <c r="AO150" s="129" t="s">
        <v>147</v>
      </c>
      <c r="AP150" s="129"/>
      <c r="AQ150" s="109" t="n">
        <f aca="false">IF(ISERROR(AD150/AC150),"-",(AD150/AC150))</f>
        <v>1.00006756756757</v>
      </c>
      <c r="AR150" s="40"/>
      <c r="AS150" s="40"/>
      <c r="AT150" s="40"/>
      <c r="AU150" s="40"/>
      <c r="AV150" s="40"/>
      <c r="AW150" s="40"/>
    </row>
    <row r="151" s="1" customFormat="true" ht="49.5" hidden="true" customHeight="true" outlineLevel="0" collapsed="false">
      <c r="A151" s="1" t="n">
        <v>1</v>
      </c>
      <c r="B151" s="83" t="n">
        <v>136</v>
      </c>
      <c r="C151" s="84" t="n">
        <v>2021</v>
      </c>
      <c r="D151" s="156" t="s">
        <v>743</v>
      </c>
      <c r="E151" s="85" t="s">
        <v>744</v>
      </c>
      <c r="F151" s="87" t="s">
        <v>30</v>
      </c>
      <c r="G151" s="88" t="s">
        <v>27</v>
      </c>
      <c r="H151" s="89" t="s">
        <v>150</v>
      </c>
      <c r="I151" s="85" t="s">
        <v>745</v>
      </c>
      <c r="J151" s="89" t="s">
        <v>17</v>
      </c>
      <c r="K151" s="90" t="s">
        <v>142</v>
      </c>
      <c r="L151" s="91"/>
      <c r="M151" s="137"/>
      <c r="N151" s="137"/>
      <c r="O151" s="138" t="n">
        <v>611</v>
      </c>
      <c r="P151" s="93" t="n">
        <v>1</v>
      </c>
      <c r="Q151" s="83" t="s">
        <v>746</v>
      </c>
      <c r="R151" s="94" t="s">
        <v>747</v>
      </c>
      <c r="S151" s="95" t="s">
        <v>154</v>
      </c>
      <c r="T151" s="118"/>
      <c r="U151" s="96"/>
      <c r="V151" s="97"/>
      <c r="W151" s="123" t="n">
        <v>7024767</v>
      </c>
      <c r="X151" s="99"/>
      <c r="Y151" s="100"/>
      <c r="Z151" s="101"/>
      <c r="AA151" s="102" t="n">
        <f aca="false">+W151+X151+Z151</f>
        <v>7024767</v>
      </c>
      <c r="AB151" s="148" t="n">
        <v>0</v>
      </c>
      <c r="AC151" s="125" t="n">
        <v>44435</v>
      </c>
      <c r="AD151" s="125" t="n">
        <v>44435</v>
      </c>
      <c r="AE151" s="125" t="n">
        <v>44799</v>
      </c>
      <c r="AF151" s="94" t="n">
        <v>365</v>
      </c>
      <c r="AG151" s="126"/>
      <c r="AH151" s="127"/>
      <c r="AI151" s="128"/>
      <c r="AJ151" s="126"/>
      <c r="AK151" s="126"/>
      <c r="AL151" s="126"/>
      <c r="AM151" s="129"/>
      <c r="AN151" s="94" t="s">
        <v>147</v>
      </c>
      <c r="AO151" s="108"/>
      <c r="AP151" s="108"/>
      <c r="AQ151" s="109" t="n">
        <f aca="false">IF(ISERROR(AD151/AC151),"-",(AD151/AC151))</f>
        <v>1</v>
      </c>
      <c r="AR151" s="36"/>
      <c r="AS151" s="36"/>
      <c r="AT151" s="36"/>
      <c r="AU151" s="36"/>
      <c r="AV151" s="36"/>
      <c r="AW151" s="36"/>
    </row>
    <row r="152" s="1" customFormat="true" ht="43.5" hidden="true" customHeight="true" outlineLevel="0" collapsed="false">
      <c r="A152" s="1" t="n">
        <v>1</v>
      </c>
      <c r="B152" s="83" t="n">
        <v>137</v>
      </c>
      <c r="C152" s="84" t="n">
        <v>2021</v>
      </c>
      <c r="D152" s="156" t="s">
        <v>748</v>
      </c>
      <c r="E152" s="85" t="s">
        <v>749</v>
      </c>
      <c r="F152" s="87" t="s">
        <v>30</v>
      </c>
      <c r="G152" s="88" t="s">
        <v>27</v>
      </c>
      <c r="H152" s="89" t="s">
        <v>150</v>
      </c>
      <c r="I152" s="85" t="s">
        <v>750</v>
      </c>
      <c r="J152" s="89" t="s">
        <v>3</v>
      </c>
      <c r="K152" s="90" t="s">
        <v>142</v>
      </c>
      <c r="L152" s="91" t="n">
        <v>45</v>
      </c>
      <c r="M152" s="137" t="s">
        <v>63</v>
      </c>
      <c r="N152" s="137" t="s">
        <v>61</v>
      </c>
      <c r="O152" s="138" t="n">
        <v>2183</v>
      </c>
      <c r="P152" s="93" t="n">
        <v>1</v>
      </c>
      <c r="Q152" s="157" t="s">
        <v>751</v>
      </c>
      <c r="R152" s="94" t="s">
        <v>752</v>
      </c>
      <c r="S152" s="95" t="s">
        <v>154</v>
      </c>
      <c r="T152" s="118"/>
      <c r="U152" s="96"/>
      <c r="V152" s="97"/>
      <c r="W152" s="123" t="n">
        <v>21000000</v>
      </c>
      <c r="X152" s="99"/>
      <c r="Y152" s="100"/>
      <c r="Z152" s="161"/>
      <c r="AA152" s="102" t="n">
        <f aca="false">+W152+X152+Z152</f>
        <v>21000000</v>
      </c>
      <c r="AB152" s="148" t="n">
        <f aca="false">+X152+Y152+AA152</f>
        <v>21000000</v>
      </c>
      <c r="AC152" s="104" t="n">
        <v>44417</v>
      </c>
      <c r="AD152" s="104" t="n">
        <v>44419</v>
      </c>
      <c r="AE152" s="104" t="n">
        <v>44549</v>
      </c>
      <c r="AF152" s="83" t="n">
        <v>135</v>
      </c>
      <c r="AG152" s="105"/>
      <c r="AH152" s="106"/>
      <c r="AI152" s="107"/>
      <c r="AJ152" s="105"/>
      <c r="AK152" s="105"/>
      <c r="AL152" s="105"/>
      <c r="AM152" s="108"/>
      <c r="AN152" s="83"/>
      <c r="AO152" s="108" t="s">
        <v>147</v>
      </c>
      <c r="AP152" s="108"/>
      <c r="AQ152" s="109" t="n">
        <f aca="false">IF(ISERROR(AD152/AC152),"-",(AD152/AC152))</f>
        <v>1.00004502780467</v>
      </c>
      <c r="AR152" s="36"/>
      <c r="AS152" s="36"/>
      <c r="AT152" s="36"/>
      <c r="AU152" s="36"/>
      <c r="AV152" s="36"/>
      <c r="AW152" s="36"/>
    </row>
    <row r="153" s="1" customFormat="true" ht="43.5" hidden="true" customHeight="true" outlineLevel="0" collapsed="false">
      <c r="A153" s="1" t="n">
        <v>0</v>
      </c>
      <c r="B153" s="83" t="n">
        <v>137</v>
      </c>
      <c r="C153" s="84" t="n">
        <v>2021</v>
      </c>
      <c r="D153" s="156" t="s">
        <v>748</v>
      </c>
      <c r="E153" s="85" t="s">
        <v>749</v>
      </c>
      <c r="F153" s="87" t="s">
        <v>30</v>
      </c>
      <c r="G153" s="88" t="s">
        <v>27</v>
      </c>
      <c r="H153" s="89" t="s">
        <v>150</v>
      </c>
      <c r="I153" s="85" t="s">
        <v>750</v>
      </c>
      <c r="J153" s="89" t="s">
        <v>3</v>
      </c>
      <c r="K153" s="90" t="s">
        <v>142</v>
      </c>
      <c r="L153" s="91" t="n">
        <v>57</v>
      </c>
      <c r="M153" s="137" t="s">
        <v>66</v>
      </c>
      <c r="N153" s="137" t="s">
        <v>51</v>
      </c>
      <c r="O153" s="138" t="n">
        <v>2189</v>
      </c>
      <c r="P153" s="93" t="n">
        <v>1</v>
      </c>
      <c r="Q153" s="157" t="s">
        <v>751</v>
      </c>
      <c r="R153" s="94" t="s">
        <v>752</v>
      </c>
      <c r="S153" s="95" t="s">
        <v>154</v>
      </c>
      <c r="T153" s="118"/>
      <c r="U153" s="96"/>
      <c r="V153" s="97"/>
      <c r="W153" s="123" t="n">
        <v>10500000</v>
      </c>
      <c r="X153" s="99"/>
      <c r="Y153" s="100" t="n">
        <v>1</v>
      </c>
      <c r="Z153" s="162" t="n">
        <v>5133333</v>
      </c>
      <c r="AA153" s="102" t="n">
        <f aca="false">+W153+X153+Z153</f>
        <v>15633333</v>
      </c>
      <c r="AB153" s="139" t="n">
        <v>11900000</v>
      </c>
      <c r="AC153" s="104" t="n">
        <v>44417</v>
      </c>
      <c r="AD153" s="104" t="n">
        <v>44419</v>
      </c>
      <c r="AE153" s="104" t="n">
        <v>44576</v>
      </c>
      <c r="AF153" s="83" t="n">
        <v>135</v>
      </c>
      <c r="AG153" s="105"/>
      <c r="AH153" s="106"/>
      <c r="AI153" s="107"/>
      <c r="AJ153" s="105"/>
      <c r="AK153" s="105"/>
      <c r="AL153" s="105"/>
      <c r="AM153" s="108"/>
      <c r="AN153" s="83"/>
      <c r="AO153" s="108" t="s">
        <v>666</v>
      </c>
      <c r="AP153" s="108"/>
      <c r="AQ153" s="109" t="n">
        <f aca="false">IF(ISERROR(AD153/AC153),"-",(AD153/AC153))</f>
        <v>1.00004502780467</v>
      </c>
      <c r="AR153" s="36"/>
      <c r="AS153" s="36"/>
      <c r="AT153" s="36"/>
      <c r="AU153" s="36"/>
      <c r="AV153" s="36"/>
      <c r="AW153" s="36"/>
    </row>
    <row r="154" s="1" customFormat="true" ht="41.25" hidden="true" customHeight="true" outlineLevel="0" collapsed="false">
      <c r="A154" s="1" t="n">
        <v>1</v>
      </c>
      <c r="B154" s="83" t="n">
        <v>138</v>
      </c>
      <c r="C154" s="84" t="n">
        <v>2021</v>
      </c>
      <c r="D154" s="156" t="s">
        <v>753</v>
      </c>
      <c r="E154" s="85" t="s">
        <v>754</v>
      </c>
      <c r="F154" s="87" t="s">
        <v>30</v>
      </c>
      <c r="G154" s="88" t="s">
        <v>27</v>
      </c>
      <c r="H154" s="89" t="s">
        <v>150</v>
      </c>
      <c r="I154" s="85" t="s">
        <v>755</v>
      </c>
      <c r="J154" s="89" t="s">
        <v>3</v>
      </c>
      <c r="K154" s="90" t="s">
        <v>142</v>
      </c>
      <c r="L154" s="91" t="n">
        <v>6</v>
      </c>
      <c r="M154" s="137" t="s">
        <v>47</v>
      </c>
      <c r="N154" s="137" t="s">
        <v>42</v>
      </c>
      <c r="O154" s="138" t="n">
        <v>2194</v>
      </c>
      <c r="P154" s="93" t="n">
        <v>1</v>
      </c>
      <c r="Q154" s="83" t="s">
        <v>756</v>
      </c>
      <c r="R154" s="94" t="s">
        <v>757</v>
      </c>
      <c r="S154" s="95" t="s">
        <v>154</v>
      </c>
      <c r="T154" s="118"/>
      <c r="U154" s="96"/>
      <c r="V154" s="97"/>
      <c r="W154" s="123" t="n">
        <v>18000000</v>
      </c>
      <c r="X154" s="99"/>
      <c r="Y154" s="100" t="n">
        <v>1</v>
      </c>
      <c r="Z154" s="161" t="n">
        <v>3000000</v>
      </c>
      <c r="AA154" s="102" t="n">
        <f aca="false">+W154+X154+Z154</f>
        <v>21000000</v>
      </c>
      <c r="AB154" s="152" t="n">
        <v>19200000</v>
      </c>
      <c r="AC154" s="104" t="n">
        <v>44419</v>
      </c>
      <c r="AD154" s="104" t="n">
        <v>44419</v>
      </c>
      <c r="AE154" s="104" t="n">
        <v>44554</v>
      </c>
      <c r="AF154" s="83" t="n">
        <v>135</v>
      </c>
      <c r="AG154" s="105"/>
      <c r="AH154" s="106"/>
      <c r="AI154" s="107"/>
      <c r="AJ154" s="105"/>
      <c r="AK154" s="105"/>
      <c r="AL154" s="105"/>
      <c r="AM154" s="108"/>
      <c r="AN154" s="83"/>
      <c r="AO154" s="108" t="s">
        <v>147</v>
      </c>
      <c r="AP154" s="108"/>
      <c r="AQ154" s="109" t="n">
        <f aca="false">IF(ISERROR(AD154/AC154),"-",(AD154/AC154))</f>
        <v>1</v>
      </c>
      <c r="AR154" s="36"/>
      <c r="AS154" s="36"/>
      <c r="AT154" s="36"/>
      <c r="AU154" s="36"/>
      <c r="AV154" s="36"/>
      <c r="AW154" s="36"/>
    </row>
    <row r="155" s="1" customFormat="true" ht="41.25" hidden="true" customHeight="true" outlineLevel="0" collapsed="false">
      <c r="A155" s="1" t="n">
        <v>0</v>
      </c>
      <c r="B155" s="83" t="n">
        <v>138</v>
      </c>
      <c r="C155" s="84" t="n">
        <v>2021</v>
      </c>
      <c r="D155" s="156" t="s">
        <v>753</v>
      </c>
      <c r="E155" s="85" t="s">
        <v>754</v>
      </c>
      <c r="F155" s="87" t="s">
        <v>30</v>
      </c>
      <c r="G155" s="88" t="s">
        <v>27</v>
      </c>
      <c r="H155" s="89" t="s">
        <v>150</v>
      </c>
      <c r="I155" s="85" t="s">
        <v>755</v>
      </c>
      <c r="J155" s="89" t="s">
        <v>3</v>
      </c>
      <c r="K155" s="90" t="s">
        <v>142</v>
      </c>
      <c r="L155" s="91" t="n">
        <v>6</v>
      </c>
      <c r="M155" s="137" t="s">
        <v>47</v>
      </c>
      <c r="N155" s="137" t="s">
        <v>42</v>
      </c>
      <c r="O155" s="138" t="n">
        <v>2193</v>
      </c>
      <c r="P155" s="93" t="n">
        <v>1</v>
      </c>
      <c r="Q155" s="83" t="s">
        <v>756</v>
      </c>
      <c r="R155" s="94" t="s">
        <v>757</v>
      </c>
      <c r="S155" s="95" t="s">
        <v>154</v>
      </c>
      <c r="T155" s="118"/>
      <c r="U155" s="96"/>
      <c r="V155" s="97"/>
      <c r="W155" s="123" t="n">
        <v>9000000</v>
      </c>
      <c r="X155" s="99"/>
      <c r="Y155" s="100"/>
      <c r="Z155" s="161"/>
      <c r="AA155" s="102" t="n">
        <f aca="false">+W155+X155+Z155</f>
        <v>9000000</v>
      </c>
      <c r="AB155" s="152" t="n">
        <v>9000000</v>
      </c>
      <c r="AC155" s="104" t="n">
        <v>44419</v>
      </c>
      <c r="AD155" s="104" t="n">
        <v>44419</v>
      </c>
      <c r="AE155" s="104" t="n">
        <v>44569</v>
      </c>
      <c r="AF155" s="83" t="n">
        <v>150</v>
      </c>
      <c r="AG155" s="105"/>
      <c r="AH155" s="106"/>
      <c r="AI155" s="107"/>
      <c r="AJ155" s="105"/>
      <c r="AK155" s="105"/>
      <c r="AL155" s="105"/>
      <c r="AM155" s="108"/>
      <c r="AN155" s="83"/>
      <c r="AO155" s="108" t="s">
        <v>666</v>
      </c>
      <c r="AP155" s="108"/>
      <c r="AQ155" s="109" t="n">
        <f aca="false">IF(ISERROR(AD155/AC155),"-",(AD155/AC155))</f>
        <v>1</v>
      </c>
      <c r="AR155" s="36"/>
      <c r="AS155" s="36"/>
      <c r="AT155" s="36"/>
      <c r="AU155" s="36"/>
      <c r="AV155" s="36"/>
      <c r="AW155" s="36"/>
    </row>
    <row r="156" s="1" customFormat="true" ht="44.25" hidden="true" customHeight="true" outlineLevel="0" collapsed="false">
      <c r="A156" s="1" t="n">
        <v>1</v>
      </c>
      <c r="B156" s="83" t="n">
        <v>139</v>
      </c>
      <c r="C156" s="84" t="n">
        <v>2021</v>
      </c>
      <c r="D156" s="156" t="s">
        <v>758</v>
      </c>
      <c r="E156" s="85" t="s">
        <v>759</v>
      </c>
      <c r="F156" s="87" t="s">
        <v>30</v>
      </c>
      <c r="G156" s="88" t="s">
        <v>27</v>
      </c>
      <c r="H156" s="89" t="s">
        <v>150</v>
      </c>
      <c r="I156" s="85" t="s">
        <v>760</v>
      </c>
      <c r="J156" s="89" t="s">
        <v>3</v>
      </c>
      <c r="K156" s="90" t="s">
        <v>142</v>
      </c>
      <c r="L156" s="91" t="n">
        <v>6</v>
      </c>
      <c r="M156" s="137" t="s">
        <v>47</v>
      </c>
      <c r="N156" s="137" t="s">
        <v>42</v>
      </c>
      <c r="O156" s="138" t="n">
        <v>2194</v>
      </c>
      <c r="P156" s="93" t="n">
        <v>1</v>
      </c>
      <c r="Q156" s="83" t="s">
        <v>761</v>
      </c>
      <c r="R156" s="94" t="s">
        <v>762</v>
      </c>
      <c r="S156" s="95" t="s">
        <v>154</v>
      </c>
      <c r="T156" s="118"/>
      <c r="U156" s="96"/>
      <c r="V156" s="97"/>
      <c r="W156" s="123" t="n">
        <v>18000000</v>
      </c>
      <c r="X156" s="99"/>
      <c r="Y156" s="100"/>
      <c r="Z156" s="101"/>
      <c r="AA156" s="102" t="n">
        <f aca="false">+W156+X156+Z156</f>
        <v>18000000</v>
      </c>
      <c r="AB156" s="152" t="n">
        <v>18000000</v>
      </c>
      <c r="AC156" s="104" t="n">
        <v>44419</v>
      </c>
      <c r="AD156" s="104" t="n">
        <v>44419</v>
      </c>
      <c r="AE156" s="104" t="n">
        <v>44554</v>
      </c>
      <c r="AF156" s="83" t="n">
        <v>135</v>
      </c>
      <c r="AG156" s="105"/>
      <c r="AH156" s="106"/>
      <c r="AI156" s="107"/>
      <c r="AJ156" s="105"/>
      <c r="AK156" s="105"/>
      <c r="AL156" s="105"/>
      <c r="AM156" s="108"/>
      <c r="AN156" s="83"/>
      <c r="AO156" s="108" t="s">
        <v>147</v>
      </c>
      <c r="AP156" s="108"/>
      <c r="AQ156" s="109" t="n">
        <f aca="false">IF(ISERROR(AD156/AC156),"-",(AD156/AC156))</f>
        <v>1</v>
      </c>
      <c r="AR156" s="36"/>
      <c r="AS156" s="36"/>
      <c r="AT156" s="36"/>
      <c r="AU156" s="36"/>
      <c r="AV156" s="36"/>
      <c r="AW156" s="36"/>
    </row>
    <row r="157" s="1" customFormat="true" ht="44.25" hidden="true" customHeight="true" outlineLevel="0" collapsed="false">
      <c r="A157" s="1" t="n">
        <v>0</v>
      </c>
      <c r="B157" s="83" t="n">
        <v>139</v>
      </c>
      <c r="C157" s="84" t="n">
        <v>2021</v>
      </c>
      <c r="D157" s="156" t="s">
        <v>758</v>
      </c>
      <c r="E157" s="85" t="s">
        <v>759</v>
      </c>
      <c r="F157" s="87" t="s">
        <v>30</v>
      </c>
      <c r="G157" s="88" t="s">
        <v>27</v>
      </c>
      <c r="H157" s="89" t="s">
        <v>150</v>
      </c>
      <c r="I157" s="85" t="s">
        <v>760</v>
      </c>
      <c r="J157" s="89" t="s">
        <v>3</v>
      </c>
      <c r="K157" s="90" t="s">
        <v>142</v>
      </c>
      <c r="L157" s="91" t="n">
        <v>55</v>
      </c>
      <c r="M157" s="137" t="s">
        <v>52</v>
      </c>
      <c r="N157" s="137" t="s">
        <v>51</v>
      </c>
      <c r="O157" s="138" t="n">
        <v>2190</v>
      </c>
      <c r="P157" s="93" t="n">
        <v>1</v>
      </c>
      <c r="Q157" s="83" t="s">
        <v>761</v>
      </c>
      <c r="R157" s="94" t="s">
        <v>762</v>
      </c>
      <c r="S157" s="95" t="s">
        <v>154</v>
      </c>
      <c r="T157" s="118"/>
      <c r="U157" s="96"/>
      <c r="V157" s="97"/>
      <c r="W157" s="123" t="n">
        <v>18000000</v>
      </c>
      <c r="X157" s="99"/>
      <c r="Y157" s="100"/>
      <c r="Z157" s="101"/>
      <c r="AA157" s="102" t="n">
        <f aca="false">+W157+X157+Z157</f>
        <v>18000000</v>
      </c>
      <c r="AB157" s="152" t="n">
        <v>17100000</v>
      </c>
      <c r="AC157" s="104" t="n">
        <v>44419</v>
      </c>
      <c r="AD157" s="104" t="n">
        <v>44419</v>
      </c>
      <c r="AE157" s="104" t="n">
        <v>44554</v>
      </c>
      <c r="AF157" s="83" t="n">
        <v>135</v>
      </c>
      <c r="AG157" s="105"/>
      <c r="AH157" s="106"/>
      <c r="AI157" s="107"/>
      <c r="AJ157" s="105"/>
      <c r="AK157" s="105"/>
      <c r="AL157" s="105"/>
      <c r="AM157" s="108"/>
      <c r="AN157" s="83"/>
      <c r="AO157" s="108" t="s">
        <v>147</v>
      </c>
      <c r="AP157" s="108"/>
      <c r="AQ157" s="109" t="n">
        <f aca="false">IF(ISERROR(AD157/AC157),"-",(AD157/AC157))</f>
        <v>1</v>
      </c>
      <c r="AR157" s="36"/>
      <c r="AS157" s="36"/>
      <c r="AT157" s="36"/>
      <c r="AU157" s="36"/>
      <c r="AV157" s="36"/>
      <c r="AW157" s="36"/>
    </row>
    <row r="158" s="1" customFormat="true" ht="44.25" hidden="true" customHeight="true" outlineLevel="0" collapsed="false">
      <c r="A158" s="1" t="n">
        <v>0</v>
      </c>
      <c r="B158" s="83" t="n">
        <v>139</v>
      </c>
      <c r="C158" s="84" t="n">
        <v>2021</v>
      </c>
      <c r="D158" s="156" t="s">
        <v>758</v>
      </c>
      <c r="E158" s="85" t="s">
        <v>759</v>
      </c>
      <c r="F158" s="87" t="s">
        <v>30</v>
      </c>
      <c r="G158" s="88" t="s">
        <v>27</v>
      </c>
      <c r="H158" s="89" t="s">
        <v>150</v>
      </c>
      <c r="I158" s="85" t="s">
        <v>760</v>
      </c>
      <c r="J158" s="89" t="s">
        <v>3</v>
      </c>
      <c r="K158" s="90" t="s">
        <v>142</v>
      </c>
      <c r="L158" s="91" t="n">
        <v>40</v>
      </c>
      <c r="M158" s="137" t="s">
        <v>64</v>
      </c>
      <c r="N158" s="137" t="s">
        <v>61</v>
      </c>
      <c r="O158" s="138" t="n">
        <v>2197</v>
      </c>
      <c r="P158" s="93" t="n">
        <v>1</v>
      </c>
      <c r="Q158" s="83" t="s">
        <v>761</v>
      </c>
      <c r="R158" s="94" t="s">
        <v>762</v>
      </c>
      <c r="S158" s="95" t="s">
        <v>154</v>
      </c>
      <c r="T158" s="118"/>
      <c r="U158" s="96"/>
      <c r="V158" s="97"/>
      <c r="W158" s="123" t="n">
        <v>4500000</v>
      </c>
      <c r="X158" s="99"/>
      <c r="Y158" s="100"/>
      <c r="Z158" s="101"/>
      <c r="AA158" s="102" t="n">
        <f aca="false">+W158+X158+Z158</f>
        <v>4500000</v>
      </c>
      <c r="AB158" s="152" t="n">
        <v>0</v>
      </c>
      <c r="AC158" s="104" t="n">
        <v>44419</v>
      </c>
      <c r="AD158" s="104" t="n">
        <v>44419</v>
      </c>
      <c r="AE158" s="104" t="n">
        <v>44554</v>
      </c>
      <c r="AF158" s="83" t="n">
        <v>135</v>
      </c>
      <c r="AG158" s="105"/>
      <c r="AH158" s="106"/>
      <c r="AI158" s="107"/>
      <c r="AJ158" s="105"/>
      <c r="AK158" s="105"/>
      <c r="AL158" s="105"/>
      <c r="AM158" s="108"/>
      <c r="AN158" s="83"/>
      <c r="AO158" s="108" t="s">
        <v>147</v>
      </c>
      <c r="AP158" s="108"/>
      <c r="AQ158" s="109" t="n">
        <f aca="false">IF(ISERROR(AD158/AC158),"-",(AD158/AC158))</f>
        <v>1</v>
      </c>
      <c r="AR158" s="36"/>
      <c r="AS158" s="36"/>
      <c r="AT158" s="36"/>
      <c r="AU158" s="36"/>
      <c r="AV158" s="36"/>
      <c r="AW158" s="36"/>
    </row>
    <row r="159" s="1" customFormat="true" ht="41.25" hidden="true" customHeight="true" outlineLevel="0" collapsed="false">
      <c r="A159" s="1" t="n">
        <v>1</v>
      </c>
      <c r="B159" s="83" t="n">
        <v>140</v>
      </c>
      <c r="C159" s="84" t="n">
        <v>2021</v>
      </c>
      <c r="D159" s="156" t="s">
        <v>763</v>
      </c>
      <c r="E159" s="85" t="s">
        <v>764</v>
      </c>
      <c r="F159" s="87" t="s">
        <v>30</v>
      </c>
      <c r="G159" s="88" t="s">
        <v>27</v>
      </c>
      <c r="H159" s="89" t="s">
        <v>150</v>
      </c>
      <c r="I159" s="85" t="s">
        <v>765</v>
      </c>
      <c r="J159" s="89" t="s">
        <v>3</v>
      </c>
      <c r="K159" s="90" t="s">
        <v>142</v>
      </c>
      <c r="L159" s="91" t="n">
        <v>55</v>
      </c>
      <c r="M159" s="137" t="s">
        <v>52</v>
      </c>
      <c r="N159" s="137" t="s">
        <v>51</v>
      </c>
      <c r="O159" s="138" t="n">
        <v>2190</v>
      </c>
      <c r="P159" s="93" t="n">
        <v>1</v>
      </c>
      <c r="Q159" s="83" t="s">
        <v>766</v>
      </c>
      <c r="R159" s="94" t="s">
        <v>767</v>
      </c>
      <c r="S159" s="95" t="s">
        <v>154</v>
      </c>
      <c r="T159" s="118"/>
      <c r="U159" s="96"/>
      <c r="V159" s="97"/>
      <c r="W159" s="123" t="n">
        <v>15000000</v>
      </c>
      <c r="X159" s="99"/>
      <c r="Y159" s="100"/>
      <c r="Z159" s="101"/>
      <c r="AA159" s="102" t="n">
        <f aca="false">+W159+X159+Z159</f>
        <v>15000000</v>
      </c>
      <c r="AB159" s="152" t="n">
        <v>12000000</v>
      </c>
      <c r="AC159" s="104" t="n">
        <v>44419</v>
      </c>
      <c r="AD159" s="104" t="n">
        <v>44419</v>
      </c>
      <c r="AE159" s="104" t="n">
        <v>44555</v>
      </c>
      <c r="AF159" s="83" t="n">
        <v>135</v>
      </c>
      <c r="AG159" s="105"/>
      <c r="AH159" s="106"/>
      <c r="AI159" s="107"/>
      <c r="AJ159" s="105"/>
      <c r="AK159" s="105"/>
      <c r="AL159" s="105"/>
      <c r="AM159" s="108"/>
      <c r="AN159" s="83"/>
      <c r="AO159" s="108" t="s">
        <v>147</v>
      </c>
      <c r="AP159" s="108"/>
      <c r="AQ159" s="109" t="n">
        <f aca="false">IF(ISERROR(AD159/AC159),"-",(AD159/AC159))</f>
        <v>1</v>
      </c>
      <c r="AR159" s="36"/>
      <c r="AS159" s="36"/>
      <c r="AT159" s="36"/>
      <c r="AU159" s="36"/>
      <c r="AV159" s="36"/>
      <c r="AW159" s="36"/>
    </row>
    <row r="160" s="1" customFormat="true" ht="41.25" hidden="true" customHeight="true" outlineLevel="0" collapsed="false">
      <c r="A160" s="1" t="n">
        <v>0</v>
      </c>
      <c r="B160" s="83" t="n">
        <v>140</v>
      </c>
      <c r="C160" s="84" t="n">
        <v>2021</v>
      </c>
      <c r="D160" s="156" t="s">
        <v>763</v>
      </c>
      <c r="E160" s="85" t="s">
        <v>764</v>
      </c>
      <c r="F160" s="87" t="s">
        <v>30</v>
      </c>
      <c r="G160" s="88" t="s">
        <v>27</v>
      </c>
      <c r="H160" s="89" t="s">
        <v>150</v>
      </c>
      <c r="I160" s="85" t="s">
        <v>765</v>
      </c>
      <c r="J160" s="89" t="s">
        <v>3</v>
      </c>
      <c r="K160" s="90" t="s">
        <v>142</v>
      </c>
      <c r="L160" s="91" t="n">
        <v>49</v>
      </c>
      <c r="M160" s="137" t="s">
        <v>46</v>
      </c>
      <c r="N160" s="137" t="s">
        <v>45</v>
      </c>
      <c r="O160" s="138" t="n">
        <v>2186</v>
      </c>
      <c r="P160" s="93" t="n">
        <v>1</v>
      </c>
      <c r="Q160" s="83" t="s">
        <v>766</v>
      </c>
      <c r="R160" s="94" t="s">
        <v>767</v>
      </c>
      <c r="S160" s="95" t="s">
        <v>154</v>
      </c>
      <c r="T160" s="118"/>
      <c r="U160" s="96"/>
      <c r="V160" s="97"/>
      <c r="W160" s="123" t="n">
        <v>12000000</v>
      </c>
      <c r="X160" s="99"/>
      <c r="Y160" s="100"/>
      <c r="Z160" s="101"/>
      <c r="AA160" s="102" t="n">
        <f aca="false">+W160+X160+Z160</f>
        <v>12000000</v>
      </c>
      <c r="AB160" s="152" t="n">
        <v>10200000</v>
      </c>
      <c r="AC160" s="104" t="n">
        <v>44419</v>
      </c>
      <c r="AD160" s="104" t="n">
        <v>44419</v>
      </c>
      <c r="AE160" s="104" t="n">
        <v>44555</v>
      </c>
      <c r="AF160" s="83" t="n">
        <v>135</v>
      </c>
      <c r="AG160" s="105"/>
      <c r="AH160" s="106"/>
      <c r="AI160" s="107"/>
      <c r="AJ160" s="105"/>
      <c r="AK160" s="105"/>
      <c r="AL160" s="105"/>
      <c r="AM160" s="108"/>
      <c r="AN160" s="83"/>
      <c r="AO160" s="108" t="s">
        <v>666</v>
      </c>
      <c r="AP160" s="108"/>
      <c r="AQ160" s="109" t="n">
        <f aca="false">IF(ISERROR(AD160/AC160),"-",(AD160/AC160))</f>
        <v>1</v>
      </c>
      <c r="AR160" s="36"/>
      <c r="AS160" s="36"/>
      <c r="AT160" s="36"/>
      <c r="AU160" s="36"/>
      <c r="AV160" s="36"/>
      <c r="AW160" s="36"/>
    </row>
    <row r="161" s="32" customFormat="true" ht="46.5" hidden="true" customHeight="true" outlineLevel="0" collapsed="false">
      <c r="A161" s="32" t="n">
        <v>1</v>
      </c>
      <c r="B161" s="94" t="n">
        <v>141</v>
      </c>
      <c r="C161" s="84" t="n">
        <v>2021</v>
      </c>
      <c r="D161" s="156" t="s">
        <v>768</v>
      </c>
      <c r="E161" s="85" t="s">
        <v>769</v>
      </c>
      <c r="F161" s="111" t="s">
        <v>30</v>
      </c>
      <c r="G161" s="88" t="s">
        <v>27</v>
      </c>
      <c r="H161" s="44" t="s">
        <v>150</v>
      </c>
      <c r="I161" s="112" t="s">
        <v>770</v>
      </c>
      <c r="J161" s="44" t="s">
        <v>3</v>
      </c>
      <c r="K161" s="113" t="s">
        <v>142</v>
      </c>
      <c r="L161" s="114" t="n">
        <v>57</v>
      </c>
      <c r="M161" s="115" t="s">
        <v>66</v>
      </c>
      <c r="N161" s="115" t="s">
        <v>51</v>
      </c>
      <c r="O161" s="116" t="n">
        <v>2189</v>
      </c>
      <c r="P161" s="117" t="n">
        <v>1</v>
      </c>
      <c r="Q161" s="94" t="s">
        <v>771</v>
      </c>
      <c r="R161" s="94" t="s">
        <v>772</v>
      </c>
      <c r="S161" s="118" t="s">
        <v>154</v>
      </c>
      <c r="T161" s="118"/>
      <c r="U161" s="96"/>
      <c r="V161" s="97"/>
      <c r="W161" s="123" t="n">
        <v>15030000</v>
      </c>
      <c r="X161" s="120"/>
      <c r="Y161" s="121"/>
      <c r="Z161" s="122"/>
      <c r="AA161" s="123" t="n">
        <f aca="false">+W161+X161+Z161</f>
        <v>15030000</v>
      </c>
      <c r="AB161" s="124" t="n">
        <v>15030000</v>
      </c>
      <c r="AC161" s="125" t="n">
        <v>44421</v>
      </c>
      <c r="AD161" s="125" t="n">
        <v>44421</v>
      </c>
      <c r="AE161" s="125" t="n">
        <v>44512</v>
      </c>
      <c r="AF161" s="94" t="n">
        <v>90</v>
      </c>
      <c r="AG161" s="126"/>
      <c r="AH161" s="127"/>
      <c r="AI161" s="128"/>
      <c r="AJ161" s="126"/>
      <c r="AK161" s="126"/>
      <c r="AL161" s="126"/>
      <c r="AM161" s="129"/>
      <c r="AN161" s="94"/>
      <c r="AO161" s="129" t="s">
        <v>147</v>
      </c>
      <c r="AP161" s="129"/>
      <c r="AQ161" s="109" t="n">
        <f aca="false">IF(ISERROR(AD161/AC161),"-",(AD161/AC161))</f>
        <v>1</v>
      </c>
      <c r="AR161" s="40"/>
      <c r="AS161" s="40"/>
      <c r="AT161" s="40"/>
      <c r="AU161" s="40"/>
      <c r="AV161" s="40"/>
      <c r="AW161" s="40"/>
    </row>
    <row r="162" s="1" customFormat="true" ht="54.75" hidden="true" customHeight="true" outlineLevel="0" collapsed="false">
      <c r="A162" s="1" t="n">
        <v>1</v>
      </c>
      <c r="B162" s="83" t="n">
        <v>142</v>
      </c>
      <c r="C162" s="84" t="n">
        <v>2021</v>
      </c>
      <c r="D162" s="156" t="s">
        <v>773</v>
      </c>
      <c r="E162" s="85" t="s">
        <v>774</v>
      </c>
      <c r="F162" s="87" t="s">
        <v>30</v>
      </c>
      <c r="G162" s="88" t="s">
        <v>27</v>
      </c>
      <c r="H162" s="89" t="s">
        <v>150</v>
      </c>
      <c r="I162" s="85" t="s">
        <v>775</v>
      </c>
      <c r="J162" s="89" t="s">
        <v>3</v>
      </c>
      <c r="K162" s="90" t="s">
        <v>142</v>
      </c>
      <c r="L162" s="91" t="n">
        <v>55</v>
      </c>
      <c r="M162" s="137" t="s">
        <v>52</v>
      </c>
      <c r="N162" s="137" t="s">
        <v>51</v>
      </c>
      <c r="O162" s="138" t="n">
        <v>2190</v>
      </c>
      <c r="P162" s="93" t="n">
        <v>1</v>
      </c>
      <c r="Q162" s="83" t="s">
        <v>776</v>
      </c>
      <c r="R162" s="94" t="s">
        <v>777</v>
      </c>
      <c r="S162" s="95" t="s">
        <v>154</v>
      </c>
      <c r="T162" s="118"/>
      <c r="U162" s="96"/>
      <c r="V162" s="97"/>
      <c r="W162" s="123" t="n">
        <v>15240000</v>
      </c>
      <c r="X162" s="99"/>
      <c r="Y162" s="100"/>
      <c r="Z162" s="101"/>
      <c r="AA162" s="102" t="n">
        <f aca="false">+W162+X162+Z162</f>
        <v>15240000</v>
      </c>
      <c r="AB162" s="139" t="n">
        <v>4572000</v>
      </c>
      <c r="AC162" s="104" t="n">
        <v>44433</v>
      </c>
      <c r="AD162" s="104" t="n">
        <v>44434</v>
      </c>
      <c r="AE162" s="104" t="n">
        <v>44555</v>
      </c>
      <c r="AF162" s="83" t="n">
        <v>120</v>
      </c>
      <c r="AG162" s="105"/>
      <c r="AH162" s="106"/>
      <c r="AI162" s="107"/>
      <c r="AJ162" s="105"/>
      <c r="AK162" s="105"/>
      <c r="AL162" s="105"/>
      <c r="AM162" s="108"/>
      <c r="AN162" s="83"/>
      <c r="AO162" s="108" t="s">
        <v>147</v>
      </c>
      <c r="AP162" s="108"/>
      <c r="AQ162" s="109" t="n">
        <f aca="false">IF(ISERROR(AD162/AC162),"-",(AD162/AC162))</f>
        <v>1.00002250579524</v>
      </c>
      <c r="AR162" s="36"/>
      <c r="AS162" s="36"/>
      <c r="AT162" s="36"/>
      <c r="AU162" s="36"/>
      <c r="AV162" s="36"/>
      <c r="AW162" s="36"/>
    </row>
    <row r="163" s="32" customFormat="true" ht="50.25" hidden="true" customHeight="true" outlineLevel="0" collapsed="false">
      <c r="A163" s="32" t="n">
        <v>1</v>
      </c>
      <c r="B163" s="94" t="n">
        <v>143</v>
      </c>
      <c r="C163" s="84" t="n">
        <v>2021</v>
      </c>
      <c r="D163" s="156" t="s">
        <v>778</v>
      </c>
      <c r="E163" s="85" t="s">
        <v>779</v>
      </c>
      <c r="F163" s="111" t="s">
        <v>30</v>
      </c>
      <c r="G163" s="88" t="s">
        <v>27</v>
      </c>
      <c r="H163" s="44" t="s">
        <v>150</v>
      </c>
      <c r="I163" s="112" t="s">
        <v>780</v>
      </c>
      <c r="J163" s="44" t="s">
        <v>3</v>
      </c>
      <c r="K163" s="113" t="s">
        <v>142</v>
      </c>
      <c r="L163" s="114" t="n">
        <v>57</v>
      </c>
      <c r="M163" s="115" t="s">
        <v>66</v>
      </c>
      <c r="N163" s="115" t="s">
        <v>51</v>
      </c>
      <c r="O163" s="116" t="n">
        <v>2189</v>
      </c>
      <c r="P163" s="117" t="n">
        <v>1</v>
      </c>
      <c r="Q163" s="94" t="s">
        <v>274</v>
      </c>
      <c r="R163" s="94" t="s">
        <v>275</v>
      </c>
      <c r="S163" s="118" t="s">
        <v>154</v>
      </c>
      <c r="T163" s="118"/>
      <c r="U163" s="96"/>
      <c r="V163" s="97"/>
      <c r="W163" s="123" t="n">
        <v>20040000</v>
      </c>
      <c r="X163" s="120"/>
      <c r="Y163" s="121"/>
      <c r="Z163" s="122"/>
      <c r="AA163" s="123" t="n">
        <f aca="false">+W163+X163+Z163</f>
        <v>20040000</v>
      </c>
      <c r="AB163" s="132" t="n">
        <f aca="false">W163-AA163</f>
        <v>0</v>
      </c>
      <c r="AC163" s="125" t="n">
        <v>44435</v>
      </c>
      <c r="AD163" s="125" t="n">
        <v>44440</v>
      </c>
      <c r="AE163" s="125" t="n">
        <v>44561</v>
      </c>
      <c r="AF163" s="94" t="n">
        <v>120</v>
      </c>
      <c r="AG163" s="126"/>
      <c r="AH163" s="127"/>
      <c r="AI163" s="128"/>
      <c r="AJ163" s="126"/>
      <c r="AK163" s="126"/>
      <c r="AL163" s="126"/>
      <c r="AM163" s="129"/>
      <c r="AN163" s="94"/>
      <c r="AO163" s="129" t="s">
        <v>147</v>
      </c>
      <c r="AP163" s="129"/>
      <c r="AQ163" s="109" t="n">
        <f aca="false">IF(ISERROR(AD163/AC163),"-",(AD163/AC163))</f>
        <v>1.00011252391133</v>
      </c>
      <c r="AR163" s="40"/>
      <c r="AS163" s="40"/>
      <c r="AT163" s="40"/>
      <c r="AU163" s="40"/>
      <c r="AV163" s="40"/>
      <c r="AW163" s="40"/>
    </row>
    <row r="164" s="1" customFormat="true" ht="39.75" hidden="true" customHeight="true" outlineLevel="0" collapsed="false">
      <c r="A164" s="1" t="n">
        <v>1</v>
      </c>
      <c r="B164" s="83" t="n">
        <v>144</v>
      </c>
      <c r="C164" s="84" t="n">
        <v>2021</v>
      </c>
      <c r="D164" s="156" t="s">
        <v>781</v>
      </c>
      <c r="E164" s="85" t="s">
        <v>782</v>
      </c>
      <c r="F164" s="87" t="s">
        <v>30</v>
      </c>
      <c r="G164" s="88" t="s">
        <v>27</v>
      </c>
      <c r="H164" s="89" t="s">
        <v>150</v>
      </c>
      <c r="I164" s="85" t="s">
        <v>783</v>
      </c>
      <c r="J164" s="89" t="s">
        <v>3</v>
      </c>
      <c r="K164" s="90" t="s">
        <v>142</v>
      </c>
      <c r="L164" s="91" t="n">
        <v>20</v>
      </c>
      <c r="M164" s="137" t="s">
        <v>50</v>
      </c>
      <c r="N164" s="137" t="s">
        <v>42</v>
      </c>
      <c r="O164" s="138" t="n">
        <v>2200</v>
      </c>
      <c r="P164" s="93" t="n">
        <v>1</v>
      </c>
      <c r="Q164" s="160" t="s">
        <v>784</v>
      </c>
      <c r="R164" s="94" t="s">
        <v>785</v>
      </c>
      <c r="S164" s="95" t="s">
        <v>154</v>
      </c>
      <c r="T164" s="118"/>
      <c r="U164" s="96"/>
      <c r="V164" s="97"/>
      <c r="W164" s="123" t="n">
        <v>17448000</v>
      </c>
      <c r="X164" s="99"/>
      <c r="Y164" s="100"/>
      <c r="Z164" s="161"/>
      <c r="AA164" s="102" t="n">
        <f aca="false">+W164+X164+Z164</f>
        <v>17448000</v>
      </c>
      <c r="AB164" s="139" t="n">
        <v>13376800</v>
      </c>
      <c r="AC164" s="125" t="n">
        <v>44435</v>
      </c>
      <c r="AD164" s="125" t="n">
        <v>44438</v>
      </c>
      <c r="AE164" s="125" t="n">
        <v>44609</v>
      </c>
      <c r="AF164" s="94" t="n">
        <v>120</v>
      </c>
      <c r="AG164" s="126"/>
      <c r="AH164" s="127"/>
      <c r="AI164" s="128"/>
      <c r="AJ164" s="126"/>
      <c r="AK164" s="126"/>
      <c r="AL164" s="126"/>
      <c r="AM164" s="129"/>
      <c r="AN164" s="83"/>
      <c r="AO164" s="108" t="s">
        <v>147</v>
      </c>
      <c r="AP164" s="108"/>
      <c r="AQ164" s="109" t="n">
        <f aca="false">IF(ISERROR(AD164/AC164),"-",(AD164/AC164))</f>
        <v>1.0000675143468</v>
      </c>
      <c r="AR164" s="36"/>
      <c r="AS164" s="36"/>
      <c r="AT164" s="36"/>
      <c r="AU164" s="36"/>
      <c r="AV164" s="36"/>
      <c r="AW164" s="36"/>
    </row>
    <row r="165" s="1" customFormat="true" ht="39.75" hidden="true" customHeight="true" outlineLevel="0" collapsed="false">
      <c r="A165" s="1" t="n">
        <v>0</v>
      </c>
      <c r="B165" s="83" t="n">
        <v>144</v>
      </c>
      <c r="C165" s="84" t="n">
        <v>2021</v>
      </c>
      <c r="D165" s="156" t="s">
        <v>781</v>
      </c>
      <c r="E165" s="85" t="s">
        <v>782</v>
      </c>
      <c r="F165" s="87" t="s">
        <v>30</v>
      </c>
      <c r="G165" s="88" t="s">
        <v>27</v>
      </c>
      <c r="H165" s="89" t="s">
        <v>150</v>
      </c>
      <c r="I165" s="85" t="s">
        <v>783</v>
      </c>
      <c r="J165" s="89" t="s">
        <v>3</v>
      </c>
      <c r="K165" s="90" t="s">
        <v>142</v>
      </c>
      <c r="L165" s="91" t="n">
        <v>21</v>
      </c>
      <c r="M165" s="137" t="s">
        <v>43</v>
      </c>
      <c r="N165" s="137" t="s">
        <v>42</v>
      </c>
      <c r="O165" s="138" t="n">
        <v>2201</v>
      </c>
      <c r="P165" s="93" t="n">
        <v>1</v>
      </c>
      <c r="Q165" s="160" t="s">
        <v>784</v>
      </c>
      <c r="R165" s="94" t="s">
        <v>785</v>
      </c>
      <c r="S165" s="95" t="s">
        <v>154</v>
      </c>
      <c r="T165" s="118"/>
      <c r="U165" s="96"/>
      <c r="V165" s="97"/>
      <c r="W165" s="123" t="n">
        <v>2908000</v>
      </c>
      <c r="X165" s="99"/>
      <c r="Y165" s="100"/>
      <c r="Z165" s="161"/>
      <c r="AA165" s="102" t="n">
        <f aca="false">+W165+X165+Z165</f>
        <v>2908000</v>
      </c>
      <c r="AB165" s="139" t="n">
        <v>0</v>
      </c>
      <c r="AC165" s="125" t="n">
        <v>44435</v>
      </c>
      <c r="AD165" s="125" t="n">
        <v>44438</v>
      </c>
      <c r="AE165" s="125" t="n">
        <v>44609</v>
      </c>
      <c r="AF165" s="94" t="n">
        <v>120</v>
      </c>
      <c r="AG165" s="126"/>
      <c r="AH165" s="127"/>
      <c r="AI165" s="128"/>
      <c r="AJ165" s="126"/>
      <c r="AK165" s="126"/>
      <c r="AL165" s="126"/>
      <c r="AM165" s="129"/>
      <c r="AN165" s="83"/>
      <c r="AO165" s="108" t="s">
        <v>666</v>
      </c>
      <c r="AP165" s="108"/>
      <c r="AQ165" s="109" t="n">
        <f aca="false">IF(ISERROR(AD165/AC165),"-",(AD165/AC165))</f>
        <v>1.0000675143468</v>
      </c>
      <c r="AR165" s="36"/>
      <c r="AS165" s="36"/>
      <c r="AT165" s="36"/>
      <c r="AU165" s="36"/>
      <c r="AV165" s="36"/>
      <c r="AW165" s="36"/>
    </row>
    <row r="166" s="32" customFormat="true" ht="36" hidden="true" customHeight="true" outlineLevel="0" collapsed="false">
      <c r="A166" s="32" t="n">
        <v>1</v>
      </c>
      <c r="B166" s="94" t="n">
        <v>145</v>
      </c>
      <c r="C166" s="84" t="n">
        <v>2021</v>
      </c>
      <c r="D166" s="156" t="s">
        <v>786</v>
      </c>
      <c r="E166" s="85" t="s">
        <v>787</v>
      </c>
      <c r="F166" s="111" t="s">
        <v>30</v>
      </c>
      <c r="G166" s="88" t="s">
        <v>27</v>
      </c>
      <c r="H166" s="44" t="s">
        <v>150</v>
      </c>
      <c r="I166" s="112" t="s">
        <v>788</v>
      </c>
      <c r="J166" s="44" t="s">
        <v>3</v>
      </c>
      <c r="K166" s="113" t="s">
        <v>142</v>
      </c>
      <c r="L166" s="114" t="n">
        <v>57</v>
      </c>
      <c r="M166" s="115" t="s">
        <v>66</v>
      </c>
      <c r="N166" s="115" t="s">
        <v>51</v>
      </c>
      <c r="O166" s="116" t="n">
        <v>2189</v>
      </c>
      <c r="P166" s="117" t="n">
        <v>1</v>
      </c>
      <c r="Q166" s="94" t="s">
        <v>541</v>
      </c>
      <c r="R166" s="94" t="s">
        <v>542</v>
      </c>
      <c r="S166" s="118" t="s">
        <v>154</v>
      </c>
      <c r="T166" s="118"/>
      <c r="U166" s="96"/>
      <c r="V166" s="97"/>
      <c r="W166" s="123" t="n">
        <v>15030000</v>
      </c>
      <c r="X166" s="120"/>
      <c r="Y166" s="121"/>
      <c r="Z166" s="122"/>
      <c r="AA166" s="123" t="n">
        <f aca="false">+W166+X166+Z166</f>
        <v>15030000</v>
      </c>
      <c r="AB166" s="124" t="n">
        <v>15030000</v>
      </c>
      <c r="AC166" s="125" t="n">
        <v>44438</v>
      </c>
      <c r="AD166" s="125" t="n">
        <v>44438</v>
      </c>
      <c r="AE166" s="125" t="n">
        <v>44529</v>
      </c>
      <c r="AF166" s="94" t="n">
        <v>120</v>
      </c>
      <c r="AG166" s="126"/>
      <c r="AH166" s="127"/>
      <c r="AI166" s="128"/>
      <c r="AJ166" s="126"/>
      <c r="AK166" s="126"/>
      <c r="AL166" s="126"/>
      <c r="AM166" s="129"/>
      <c r="AN166" s="94"/>
      <c r="AO166" s="129" t="s">
        <v>147</v>
      </c>
      <c r="AP166" s="129"/>
      <c r="AQ166" s="109" t="n">
        <f aca="false">IF(ISERROR(AD166/AC166),"-",(AD166/AC166))</f>
        <v>1</v>
      </c>
      <c r="AR166" s="40"/>
      <c r="AS166" s="40"/>
      <c r="AT166" s="40"/>
      <c r="AU166" s="40"/>
      <c r="AV166" s="40"/>
      <c r="AW166" s="40"/>
    </row>
    <row r="167" s="1" customFormat="true" ht="48" hidden="true" customHeight="true" outlineLevel="0" collapsed="false">
      <c r="A167" s="1" t="n">
        <v>1</v>
      </c>
      <c r="B167" s="83" t="n">
        <v>146</v>
      </c>
      <c r="C167" s="84" t="n">
        <v>2021</v>
      </c>
      <c r="D167" s="156" t="s">
        <v>789</v>
      </c>
      <c r="E167" s="85" t="s">
        <v>790</v>
      </c>
      <c r="F167" s="87" t="s">
        <v>30</v>
      </c>
      <c r="G167" s="88" t="s">
        <v>27</v>
      </c>
      <c r="H167" s="89" t="s">
        <v>150</v>
      </c>
      <c r="I167" s="85" t="s">
        <v>791</v>
      </c>
      <c r="J167" s="89" t="s">
        <v>3</v>
      </c>
      <c r="K167" s="90" t="s">
        <v>142</v>
      </c>
      <c r="L167" s="91" t="n">
        <v>55</v>
      </c>
      <c r="M167" s="137" t="s">
        <v>52</v>
      </c>
      <c r="N167" s="137" t="s">
        <v>51</v>
      </c>
      <c r="O167" s="138" t="n">
        <v>2190</v>
      </c>
      <c r="P167" s="93" t="n">
        <v>1</v>
      </c>
      <c r="Q167" s="83" t="s">
        <v>792</v>
      </c>
      <c r="R167" s="94" t="s">
        <v>793</v>
      </c>
      <c r="S167" s="95" t="s">
        <v>154</v>
      </c>
      <c r="T167" s="118"/>
      <c r="U167" s="96"/>
      <c r="V167" s="97"/>
      <c r="W167" s="123" t="n">
        <v>17448000</v>
      </c>
      <c r="X167" s="99"/>
      <c r="Y167" s="100"/>
      <c r="Z167" s="163"/>
      <c r="AA167" s="102" t="n">
        <f aca="false">+W167+X167+Z167</f>
        <v>17448000</v>
      </c>
      <c r="AB167" s="139" t="n">
        <v>13086000</v>
      </c>
      <c r="AC167" s="104" t="n">
        <v>44438</v>
      </c>
      <c r="AD167" s="104" t="n">
        <v>44438</v>
      </c>
      <c r="AE167" s="104" t="n">
        <v>44559</v>
      </c>
      <c r="AF167" s="83" t="n">
        <v>120</v>
      </c>
      <c r="AG167" s="105"/>
      <c r="AH167" s="106"/>
      <c r="AI167" s="107"/>
      <c r="AJ167" s="105"/>
      <c r="AK167" s="105"/>
      <c r="AL167" s="105"/>
      <c r="AM167" s="108"/>
      <c r="AN167" s="83"/>
      <c r="AO167" s="108" t="s">
        <v>147</v>
      </c>
      <c r="AP167" s="108"/>
      <c r="AQ167" s="109" t="n">
        <f aca="false">IF(ISERROR(AD167/AC167),"-",(AD167/AC167))</f>
        <v>1</v>
      </c>
      <c r="AR167" s="36"/>
      <c r="AS167" s="36"/>
      <c r="AT167" s="36"/>
      <c r="AU167" s="36"/>
      <c r="AV167" s="36"/>
      <c r="AW167" s="36"/>
    </row>
    <row r="168" s="1" customFormat="true" ht="53.25" hidden="true" customHeight="true" outlineLevel="0" collapsed="false">
      <c r="A168" s="1" t="n">
        <v>1</v>
      </c>
      <c r="B168" s="83" t="n">
        <v>147</v>
      </c>
      <c r="C168" s="84" t="n">
        <v>2021</v>
      </c>
      <c r="D168" s="156" t="s">
        <v>794</v>
      </c>
      <c r="E168" s="85" t="s">
        <v>795</v>
      </c>
      <c r="F168" s="87" t="s">
        <v>30</v>
      </c>
      <c r="G168" s="88" t="s">
        <v>27</v>
      </c>
      <c r="H168" s="89" t="s">
        <v>150</v>
      </c>
      <c r="I168" s="85" t="s">
        <v>796</v>
      </c>
      <c r="J168" s="89" t="s">
        <v>3</v>
      </c>
      <c r="K168" s="90" t="s">
        <v>142</v>
      </c>
      <c r="L168" s="91" t="n">
        <v>20</v>
      </c>
      <c r="M168" s="137" t="s">
        <v>50</v>
      </c>
      <c r="N168" s="137" t="s">
        <v>42</v>
      </c>
      <c r="O168" s="138" t="n">
        <v>2200</v>
      </c>
      <c r="P168" s="93" t="n">
        <v>1</v>
      </c>
      <c r="Q168" s="83" t="n">
        <v>52265349</v>
      </c>
      <c r="R168" s="143" t="s">
        <v>797</v>
      </c>
      <c r="S168" s="95" t="s">
        <v>154</v>
      </c>
      <c r="T168" s="118"/>
      <c r="U168" s="96"/>
      <c r="V168" s="97"/>
      <c r="W168" s="123" t="n">
        <v>17448000</v>
      </c>
      <c r="X168" s="99"/>
      <c r="Y168" s="100"/>
      <c r="Z168" s="163"/>
      <c r="AA168" s="102" t="n">
        <f aca="false">+W168+X168+Z168</f>
        <v>17448000</v>
      </c>
      <c r="AB168" s="139" t="n">
        <v>0</v>
      </c>
      <c r="AC168" s="104" t="n">
        <v>44441</v>
      </c>
      <c r="AD168" s="104" t="n">
        <v>44452</v>
      </c>
      <c r="AE168" s="104" t="n">
        <v>44208</v>
      </c>
      <c r="AF168" s="160" t="n">
        <v>120</v>
      </c>
      <c r="AG168" s="105"/>
      <c r="AH168" s="106"/>
      <c r="AI168" s="107"/>
      <c r="AJ168" s="105"/>
      <c r="AK168" s="105"/>
      <c r="AL168" s="105"/>
      <c r="AM168" s="108"/>
      <c r="AN168" s="83"/>
      <c r="AO168" s="108" t="s">
        <v>147</v>
      </c>
      <c r="AP168" s="108"/>
      <c r="AQ168" s="109" t="n">
        <f aca="false">IF(ISERROR(AD168/AC168),"-",(AD168/AC168))</f>
        <v>1.00024751918274</v>
      </c>
      <c r="AR168" s="36"/>
      <c r="AS168" s="36"/>
      <c r="AT168" s="36"/>
      <c r="AU168" s="36"/>
      <c r="AV168" s="36"/>
      <c r="AW168" s="36"/>
    </row>
    <row r="169" s="32" customFormat="true" ht="42" hidden="true" customHeight="true" outlineLevel="0" collapsed="false">
      <c r="A169" s="32" t="n">
        <v>1</v>
      </c>
      <c r="B169" s="94" t="n">
        <v>148</v>
      </c>
      <c r="C169" s="84" t="n">
        <v>2021</v>
      </c>
      <c r="D169" s="156" t="s">
        <v>798</v>
      </c>
      <c r="E169" s="85" t="s">
        <v>799</v>
      </c>
      <c r="F169" s="111" t="s">
        <v>30</v>
      </c>
      <c r="G169" s="88" t="s">
        <v>27</v>
      </c>
      <c r="H169" s="44" t="s">
        <v>150</v>
      </c>
      <c r="I169" s="112" t="s">
        <v>800</v>
      </c>
      <c r="J169" s="44" t="s">
        <v>3</v>
      </c>
      <c r="K169" s="113" t="s">
        <v>142</v>
      </c>
      <c r="L169" s="114" t="n">
        <v>57</v>
      </c>
      <c r="M169" s="115" t="s">
        <v>66</v>
      </c>
      <c r="N169" s="115" t="s">
        <v>51</v>
      </c>
      <c r="O169" s="116" t="n">
        <v>2189</v>
      </c>
      <c r="P169" s="117" t="n">
        <v>1</v>
      </c>
      <c r="Q169" s="94" t="n">
        <v>1013684748</v>
      </c>
      <c r="R169" s="94" t="s">
        <v>801</v>
      </c>
      <c r="S169" s="118" t="s">
        <v>154</v>
      </c>
      <c r="T169" s="118"/>
      <c r="U169" s="96"/>
      <c r="V169" s="97"/>
      <c r="W169" s="123" t="n">
        <v>5122666</v>
      </c>
      <c r="X169" s="120"/>
      <c r="Y169" s="121"/>
      <c r="Z169" s="141"/>
      <c r="AA169" s="123" t="n">
        <f aca="false">+W169+X169+Z169</f>
        <v>5122666</v>
      </c>
      <c r="AB169" s="124" t="n">
        <v>3762667</v>
      </c>
      <c r="AC169" s="125" t="n">
        <v>44446</v>
      </c>
      <c r="AD169" s="125" t="n">
        <v>44447</v>
      </c>
      <c r="AE169" s="125" t="n">
        <v>44560</v>
      </c>
      <c r="AF169" s="94" t="n">
        <v>92</v>
      </c>
      <c r="AG169" s="126"/>
      <c r="AH169" s="127"/>
      <c r="AI169" s="128"/>
      <c r="AJ169" s="126"/>
      <c r="AK169" s="126"/>
      <c r="AL169" s="126"/>
      <c r="AM169" s="129"/>
      <c r="AN169" s="94"/>
      <c r="AO169" s="129" t="s">
        <v>147</v>
      </c>
      <c r="AP169" s="129"/>
      <c r="AQ169" s="109" t="n">
        <f aca="false">IF(ISERROR(AD169/AC169),"-",(AD169/AC169))</f>
        <v>1.00002249921253</v>
      </c>
      <c r="AR169" s="40"/>
      <c r="AS169" s="40"/>
      <c r="AT169" s="40"/>
      <c r="AU169" s="40"/>
      <c r="AV169" s="40"/>
      <c r="AW169" s="40"/>
    </row>
    <row r="170" s="1" customFormat="true" ht="51" hidden="true" customHeight="true" outlineLevel="0" collapsed="false">
      <c r="A170" s="1" t="n">
        <v>1</v>
      </c>
      <c r="B170" s="83" t="n">
        <v>149</v>
      </c>
      <c r="C170" s="84" t="n">
        <v>2021</v>
      </c>
      <c r="D170" s="156" t="s">
        <v>802</v>
      </c>
      <c r="E170" s="85" t="s">
        <v>803</v>
      </c>
      <c r="F170" s="87" t="s">
        <v>30</v>
      </c>
      <c r="G170" s="88" t="s">
        <v>27</v>
      </c>
      <c r="H170" s="89" t="s">
        <v>150</v>
      </c>
      <c r="I170" s="85" t="s">
        <v>804</v>
      </c>
      <c r="J170" s="89" t="s">
        <v>3</v>
      </c>
      <c r="K170" s="90" t="s">
        <v>142</v>
      </c>
      <c r="L170" s="91" t="n">
        <v>57</v>
      </c>
      <c r="M170" s="137" t="s">
        <v>66</v>
      </c>
      <c r="N170" s="137" t="s">
        <v>51</v>
      </c>
      <c r="O170" s="138" t="n">
        <v>2198</v>
      </c>
      <c r="P170" s="93" t="n">
        <v>1</v>
      </c>
      <c r="Q170" s="83" t="s">
        <v>198</v>
      </c>
      <c r="R170" s="94" t="s">
        <v>199</v>
      </c>
      <c r="S170" s="95" t="s">
        <v>154</v>
      </c>
      <c r="T170" s="118"/>
      <c r="U170" s="96"/>
      <c r="V170" s="97"/>
      <c r="W170" s="123" t="n">
        <v>5775000</v>
      </c>
      <c r="X170" s="99"/>
      <c r="Y170" s="100"/>
      <c r="Z170" s="163"/>
      <c r="AA170" s="102" t="n">
        <f aca="false">+W170+X170+Z170</f>
        <v>5775000</v>
      </c>
      <c r="AB170" s="139" t="n">
        <v>4620000</v>
      </c>
      <c r="AC170" s="104" t="n">
        <v>44446</v>
      </c>
      <c r="AD170" s="104" t="n">
        <v>44446</v>
      </c>
      <c r="AE170" s="104" t="n">
        <v>44551</v>
      </c>
      <c r="AF170" s="83" t="n">
        <v>105</v>
      </c>
      <c r="AG170" s="105"/>
      <c r="AH170" s="106"/>
      <c r="AI170" s="107"/>
      <c r="AJ170" s="105"/>
      <c r="AK170" s="105"/>
      <c r="AL170" s="105"/>
      <c r="AM170" s="108"/>
      <c r="AN170" s="83"/>
      <c r="AO170" s="108" t="s">
        <v>147</v>
      </c>
      <c r="AP170" s="108"/>
      <c r="AQ170" s="109" t="n">
        <f aca="false">IF(ISERROR(AD170/AC170),"-",(AD170/AC170))</f>
        <v>1</v>
      </c>
      <c r="AR170" s="36"/>
      <c r="AS170" s="36"/>
      <c r="AT170" s="36"/>
      <c r="AU170" s="36"/>
      <c r="AV170" s="36"/>
      <c r="AW170" s="36"/>
    </row>
    <row r="171" s="1" customFormat="true" ht="43.5" hidden="true" customHeight="true" outlineLevel="0" collapsed="false">
      <c r="A171" s="1" t="n">
        <v>1</v>
      </c>
      <c r="B171" s="83" t="n">
        <v>150</v>
      </c>
      <c r="C171" s="84" t="n">
        <v>2021</v>
      </c>
      <c r="D171" s="156" t="s">
        <v>805</v>
      </c>
      <c r="E171" s="85" t="s">
        <v>806</v>
      </c>
      <c r="F171" s="87" t="s">
        <v>30</v>
      </c>
      <c r="G171" s="88" t="s">
        <v>27</v>
      </c>
      <c r="H171" s="89" t="s">
        <v>150</v>
      </c>
      <c r="I171" s="85" t="s">
        <v>807</v>
      </c>
      <c r="J171" s="89" t="s">
        <v>3</v>
      </c>
      <c r="K171" s="90" t="s">
        <v>142</v>
      </c>
      <c r="L171" s="91" t="n">
        <v>40</v>
      </c>
      <c r="M171" s="137" t="s">
        <v>64</v>
      </c>
      <c r="N171" s="137" t="s">
        <v>61</v>
      </c>
      <c r="O171" s="138" t="n">
        <v>2197</v>
      </c>
      <c r="P171" s="93" t="n">
        <v>1</v>
      </c>
      <c r="Q171" s="83" t="s">
        <v>808</v>
      </c>
      <c r="R171" s="94" t="s">
        <v>809</v>
      </c>
      <c r="S171" s="95" t="s">
        <v>154</v>
      </c>
      <c r="T171" s="118"/>
      <c r="U171" s="96"/>
      <c r="V171" s="97"/>
      <c r="W171" s="123" t="n">
        <v>4362000</v>
      </c>
      <c r="X171" s="99"/>
      <c r="Y171" s="100"/>
      <c r="Z171" s="101"/>
      <c r="AA171" s="102" t="n">
        <f aca="false">+W171+X171+Z171</f>
        <v>4362000</v>
      </c>
      <c r="AB171" s="152" t="n">
        <v>4362000</v>
      </c>
      <c r="AC171" s="104" t="n">
        <v>44447</v>
      </c>
      <c r="AD171" s="104" t="n">
        <v>44448</v>
      </c>
      <c r="AE171" s="104" t="n">
        <v>44538</v>
      </c>
      <c r="AF171" s="83" t="n">
        <v>90</v>
      </c>
      <c r="AG171" s="105"/>
      <c r="AH171" s="106"/>
      <c r="AI171" s="107"/>
      <c r="AJ171" s="105"/>
      <c r="AK171" s="105"/>
      <c r="AL171" s="105"/>
      <c r="AM171" s="108"/>
      <c r="AN171" s="83"/>
      <c r="AO171" s="108" t="s">
        <v>147</v>
      </c>
      <c r="AP171" s="108"/>
      <c r="AQ171" s="109" t="n">
        <f aca="false">IF(ISERROR(AD171/AC171),"-",(AD171/AC171))</f>
        <v>1.00002249870632</v>
      </c>
      <c r="AR171" s="36"/>
      <c r="AS171" s="36"/>
      <c r="AT171" s="36"/>
      <c r="AU171" s="36"/>
      <c r="AV171" s="36"/>
      <c r="AW171" s="36"/>
    </row>
    <row r="172" s="1" customFormat="true" ht="43.5" hidden="true" customHeight="true" outlineLevel="0" collapsed="false">
      <c r="A172" s="1" t="n">
        <v>0</v>
      </c>
      <c r="B172" s="83" t="n">
        <v>150</v>
      </c>
      <c r="C172" s="84" t="n">
        <v>2021</v>
      </c>
      <c r="D172" s="156" t="s">
        <v>805</v>
      </c>
      <c r="E172" s="85" t="s">
        <v>806</v>
      </c>
      <c r="F172" s="87" t="s">
        <v>30</v>
      </c>
      <c r="G172" s="88" t="s">
        <v>27</v>
      </c>
      <c r="H172" s="89" t="s">
        <v>150</v>
      </c>
      <c r="I172" s="85" t="s">
        <v>807</v>
      </c>
      <c r="J172" s="89" t="s">
        <v>3</v>
      </c>
      <c r="K172" s="90" t="s">
        <v>142</v>
      </c>
      <c r="L172" s="91" t="n">
        <v>6</v>
      </c>
      <c r="M172" s="137" t="s">
        <v>47</v>
      </c>
      <c r="N172" s="137" t="s">
        <v>42</v>
      </c>
      <c r="O172" s="138" t="n">
        <v>2193</v>
      </c>
      <c r="P172" s="93" t="n">
        <v>1</v>
      </c>
      <c r="Q172" s="83" t="s">
        <v>808</v>
      </c>
      <c r="R172" s="94" t="s">
        <v>809</v>
      </c>
      <c r="S172" s="95" t="s">
        <v>154</v>
      </c>
      <c r="T172" s="118"/>
      <c r="U172" s="96"/>
      <c r="V172" s="97"/>
      <c r="W172" s="123" t="n">
        <v>4362000</v>
      </c>
      <c r="X172" s="99"/>
      <c r="Y172" s="100"/>
      <c r="Z172" s="101"/>
      <c r="AA172" s="102" t="n">
        <f aca="false">+W172+X172+Z172</f>
        <v>4362000</v>
      </c>
      <c r="AB172" s="152" t="n">
        <v>3198800</v>
      </c>
      <c r="AC172" s="104" t="n">
        <v>44447</v>
      </c>
      <c r="AD172" s="104" t="n">
        <v>44448</v>
      </c>
      <c r="AE172" s="104" t="n">
        <v>44538</v>
      </c>
      <c r="AF172" s="83" t="n">
        <v>90</v>
      </c>
      <c r="AG172" s="105"/>
      <c r="AH172" s="106"/>
      <c r="AI172" s="107"/>
      <c r="AJ172" s="105"/>
      <c r="AK172" s="105"/>
      <c r="AL172" s="105"/>
      <c r="AM172" s="108"/>
      <c r="AN172" s="83"/>
      <c r="AO172" s="108" t="s">
        <v>147</v>
      </c>
      <c r="AP172" s="108"/>
      <c r="AQ172" s="109" t="n">
        <f aca="false">IF(ISERROR(AD172/AC172),"-",(AD172/AC172))</f>
        <v>1.00002249870632</v>
      </c>
      <c r="AR172" s="36"/>
      <c r="AS172" s="36"/>
      <c r="AT172" s="36"/>
      <c r="AU172" s="36"/>
      <c r="AV172" s="36"/>
      <c r="AW172" s="36"/>
    </row>
    <row r="173" s="1" customFormat="true" ht="43.5" hidden="true" customHeight="true" outlineLevel="0" collapsed="false">
      <c r="A173" s="1" t="n">
        <v>0</v>
      </c>
      <c r="B173" s="83" t="n">
        <v>150</v>
      </c>
      <c r="C173" s="84" t="n">
        <v>2021</v>
      </c>
      <c r="D173" s="156" t="s">
        <v>805</v>
      </c>
      <c r="E173" s="85" t="s">
        <v>806</v>
      </c>
      <c r="F173" s="87" t="s">
        <v>30</v>
      </c>
      <c r="G173" s="88" t="s">
        <v>27</v>
      </c>
      <c r="H173" s="89" t="s">
        <v>150</v>
      </c>
      <c r="I173" s="85" t="s">
        <v>807</v>
      </c>
      <c r="J173" s="89" t="s">
        <v>3</v>
      </c>
      <c r="K173" s="90" t="s">
        <v>142</v>
      </c>
      <c r="L173" s="91" t="n">
        <v>6</v>
      </c>
      <c r="M173" s="137" t="s">
        <v>47</v>
      </c>
      <c r="N173" s="137" t="s">
        <v>42</v>
      </c>
      <c r="O173" s="138" t="n">
        <v>2194</v>
      </c>
      <c r="P173" s="93" t="n">
        <v>1</v>
      </c>
      <c r="Q173" s="83" t="s">
        <v>808</v>
      </c>
      <c r="R173" s="94" t="s">
        <v>809</v>
      </c>
      <c r="S173" s="95" t="s">
        <v>154</v>
      </c>
      <c r="T173" s="118"/>
      <c r="U173" s="96"/>
      <c r="V173" s="97"/>
      <c r="W173" s="123" t="n">
        <v>4362000</v>
      </c>
      <c r="X173" s="99"/>
      <c r="Y173" s="100"/>
      <c r="Z173" s="101"/>
      <c r="AA173" s="102" t="n">
        <f aca="false">+W173+X173+Z173</f>
        <v>4362000</v>
      </c>
      <c r="AB173" s="152" t="n">
        <v>4362000</v>
      </c>
      <c r="AC173" s="104" t="n">
        <v>44447</v>
      </c>
      <c r="AD173" s="104" t="n">
        <v>44448</v>
      </c>
      <c r="AE173" s="104" t="n">
        <v>44538</v>
      </c>
      <c r="AF173" s="83" t="n">
        <v>90</v>
      </c>
      <c r="AG173" s="105"/>
      <c r="AH173" s="106"/>
      <c r="AI173" s="107"/>
      <c r="AJ173" s="105"/>
      <c r="AK173" s="105"/>
      <c r="AL173" s="105"/>
      <c r="AM173" s="108"/>
      <c r="AN173" s="83"/>
      <c r="AO173" s="108" t="s">
        <v>147</v>
      </c>
      <c r="AP173" s="108"/>
      <c r="AQ173" s="109" t="n">
        <f aca="false">IF(ISERROR(AD173/AC173),"-",(AD173/AC173))</f>
        <v>1.00002249870632</v>
      </c>
      <c r="AR173" s="36"/>
      <c r="AS173" s="36"/>
      <c r="AT173" s="36"/>
      <c r="AU173" s="36"/>
      <c r="AV173" s="36"/>
      <c r="AW173" s="36"/>
    </row>
    <row r="174" s="1" customFormat="true" ht="49.5" hidden="true" customHeight="true" outlineLevel="0" collapsed="false">
      <c r="A174" s="1" t="n">
        <v>1</v>
      </c>
      <c r="B174" s="160" t="n">
        <v>153</v>
      </c>
      <c r="C174" s="84" t="n">
        <v>2021</v>
      </c>
      <c r="D174" s="156" t="s">
        <v>810</v>
      </c>
      <c r="E174" s="85" t="s">
        <v>811</v>
      </c>
      <c r="F174" s="87" t="s">
        <v>28</v>
      </c>
      <c r="G174" s="88" t="s">
        <v>29</v>
      </c>
      <c r="H174" s="89" t="s">
        <v>140</v>
      </c>
      <c r="I174" s="85" t="s">
        <v>812</v>
      </c>
      <c r="J174" s="89" t="s">
        <v>17</v>
      </c>
      <c r="K174" s="90" t="s">
        <v>142</v>
      </c>
      <c r="L174" s="91"/>
      <c r="M174" s="137"/>
      <c r="N174" s="137"/>
      <c r="O174" s="138" t="n">
        <v>503</v>
      </c>
      <c r="P174" s="93" t="n">
        <v>3</v>
      </c>
      <c r="Q174" s="160" t="n">
        <v>830053669</v>
      </c>
      <c r="R174" s="94" t="s">
        <v>813</v>
      </c>
      <c r="S174" s="95" t="s">
        <v>146</v>
      </c>
      <c r="T174" s="118"/>
      <c r="U174" s="96"/>
      <c r="V174" s="97"/>
      <c r="W174" s="123" t="n">
        <v>18920000</v>
      </c>
      <c r="X174" s="99"/>
      <c r="Y174" s="100"/>
      <c r="Z174" s="101"/>
      <c r="AA174" s="102" t="n">
        <f aca="false">+W174+X174+Z174</f>
        <v>18920000</v>
      </c>
      <c r="AB174" s="152" t="n">
        <v>0</v>
      </c>
      <c r="AC174" s="125" t="n">
        <v>44456</v>
      </c>
      <c r="AD174" s="125" t="n">
        <v>44459</v>
      </c>
      <c r="AE174" s="125" t="n">
        <v>44580</v>
      </c>
      <c r="AF174" s="94" t="n">
        <v>120</v>
      </c>
      <c r="AG174" s="126"/>
      <c r="AH174" s="127"/>
      <c r="AI174" s="128"/>
      <c r="AJ174" s="126"/>
      <c r="AK174" s="126"/>
      <c r="AL174" s="126"/>
      <c r="AM174" s="129"/>
      <c r="AN174" s="83"/>
      <c r="AO174" s="108" t="s">
        <v>147</v>
      </c>
      <c r="AP174" s="108"/>
      <c r="AQ174" s="109" t="n">
        <f aca="false">IF(ISERROR(AD174/AC174),"-",(AD174/AC174))</f>
        <v>1.00006748245456</v>
      </c>
      <c r="AR174" s="36"/>
      <c r="AS174" s="36"/>
      <c r="AT174" s="36"/>
      <c r="AU174" s="36"/>
      <c r="AV174" s="36"/>
      <c r="AW174" s="36"/>
    </row>
    <row r="175" s="1" customFormat="true" ht="54" hidden="true" customHeight="true" outlineLevel="0" collapsed="false">
      <c r="A175" s="1" t="n">
        <v>1</v>
      </c>
      <c r="B175" s="83" t="n">
        <v>154</v>
      </c>
      <c r="C175" s="84" t="n">
        <v>2021</v>
      </c>
      <c r="D175" s="156" t="s">
        <v>814</v>
      </c>
      <c r="E175" s="85" t="s">
        <v>815</v>
      </c>
      <c r="F175" s="87" t="s">
        <v>30</v>
      </c>
      <c r="G175" s="88" t="s">
        <v>27</v>
      </c>
      <c r="H175" s="89" t="s">
        <v>150</v>
      </c>
      <c r="I175" s="85" t="s">
        <v>816</v>
      </c>
      <c r="J175" s="89" t="s">
        <v>3</v>
      </c>
      <c r="K175" s="90" t="s">
        <v>142</v>
      </c>
      <c r="L175" s="91" t="n">
        <v>33</v>
      </c>
      <c r="M175" s="137" t="s">
        <v>60</v>
      </c>
      <c r="N175" s="137" t="s">
        <v>53</v>
      </c>
      <c r="O175" s="138" t="n">
        <v>2207</v>
      </c>
      <c r="P175" s="93" t="n">
        <v>1</v>
      </c>
      <c r="Q175" s="160" t="n">
        <v>1013664030</v>
      </c>
      <c r="R175" s="94" t="s">
        <v>817</v>
      </c>
      <c r="S175" s="95" t="s">
        <v>154</v>
      </c>
      <c r="T175" s="118"/>
      <c r="U175" s="96"/>
      <c r="V175" s="97"/>
      <c r="W175" s="123" t="n">
        <v>6000000</v>
      </c>
      <c r="X175" s="99"/>
      <c r="Y175" s="100"/>
      <c r="Z175" s="101"/>
      <c r="AA175" s="102" t="n">
        <f aca="false">+W175+X175+Z175</f>
        <v>6000000</v>
      </c>
      <c r="AB175" s="139" t="n">
        <v>4200000</v>
      </c>
      <c r="AC175" s="104" t="n">
        <v>44459</v>
      </c>
      <c r="AD175" s="104" t="n">
        <v>44460</v>
      </c>
      <c r="AE175" s="104" t="n">
        <v>44560</v>
      </c>
      <c r="AF175" s="83" t="n">
        <v>100</v>
      </c>
      <c r="AG175" s="105"/>
      <c r="AH175" s="106"/>
      <c r="AI175" s="107"/>
      <c r="AJ175" s="105"/>
      <c r="AK175" s="105"/>
      <c r="AL175" s="105"/>
      <c r="AM175" s="108"/>
      <c r="AN175" s="83"/>
      <c r="AO175" s="108" t="s">
        <v>147</v>
      </c>
      <c r="AP175" s="108"/>
      <c r="AQ175" s="109" t="n">
        <f aca="false">IF(ISERROR(AD175/AC175),"-",(AD175/AC175))</f>
        <v>1.00002249263366</v>
      </c>
      <c r="AR175" s="36"/>
      <c r="AS175" s="36"/>
      <c r="AT175" s="36"/>
      <c r="AU175" s="36"/>
      <c r="AV175" s="36"/>
      <c r="AW175" s="36"/>
    </row>
    <row r="176" s="1" customFormat="true" ht="51" hidden="true" customHeight="true" outlineLevel="0" collapsed="false">
      <c r="A176" s="1" t="n">
        <v>1</v>
      </c>
      <c r="B176" s="160" t="n">
        <v>155</v>
      </c>
      <c r="C176" s="84" t="n">
        <v>2021</v>
      </c>
      <c r="D176" s="156" t="s">
        <v>818</v>
      </c>
      <c r="E176" s="85" t="s">
        <v>819</v>
      </c>
      <c r="F176" s="87" t="s">
        <v>30</v>
      </c>
      <c r="G176" s="88" t="s">
        <v>27</v>
      </c>
      <c r="H176" s="89" t="s">
        <v>150</v>
      </c>
      <c r="I176" s="85" t="s">
        <v>820</v>
      </c>
      <c r="J176" s="89" t="s">
        <v>3</v>
      </c>
      <c r="K176" s="90" t="s">
        <v>142</v>
      </c>
      <c r="L176" s="91" t="n">
        <v>6</v>
      </c>
      <c r="M176" s="137" t="s">
        <v>47</v>
      </c>
      <c r="N176" s="137" t="s">
        <v>42</v>
      </c>
      <c r="O176" s="138" t="n">
        <v>2192</v>
      </c>
      <c r="P176" s="93" t="n">
        <v>1</v>
      </c>
      <c r="Q176" s="160" t="n">
        <v>1007749906</v>
      </c>
      <c r="R176" s="94" t="s">
        <v>637</v>
      </c>
      <c r="S176" s="95" t="s">
        <v>154</v>
      </c>
      <c r="T176" s="118"/>
      <c r="U176" s="96"/>
      <c r="V176" s="97"/>
      <c r="W176" s="123" t="n">
        <v>6767000</v>
      </c>
      <c r="X176" s="99"/>
      <c r="Y176" s="100"/>
      <c r="Z176" s="101"/>
      <c r="AA176" s="102" t="n">
        <f aca="false">+W176+X176+Z176</f>
        <v>6767000</v>
      </c>
      <c r="AB176" s="139" t="n">
        <v>4154000</v>
      </c>
      <c r="AC176" s="104" t="n">
        <v>44459</v>
      </c>
      <c r="AD176" s="104" t="n">
        <v>44468</v>
      </c>
      <c r="AE176" s="104" t="n">
        <v>44561</v>
      </c>
      <c r="AF176" s="83" t="n">
        <v>101</v>
      </c>
      <c r="AG176" s="105"/>
      <c r="AH176" s="106"/>
      <c r="AI176" s="107"/>
      <c r="AJ176" s="105"/>
      <c r="AK176" s="105"/>
      <c r="AL176" s="105"/>
      <c r="AM176" s="108"/>
      <c r="AN176" s="83"/>
      <c r="AO176" s="108" t="s">
        <v>147</v>
      </c>
      <c r="AP176" s="108"/>
      <c r="AQ176" s="109" t="n">
        <f aca="false">IF(ISERROR(AD176/AC176),"-",(AD176/AC176))</f>
        <v>1.00020243370296</v>
      </c>
      <c r="AR176" s="36"/>
      <c r="AS176" s="36"/>
      <c r="AT176" s="36"/>
      <c r="AU176" s="36"/>
      <c r="AV176" s="36"/>
      <c r="AW176" s="36"/>
    </row>
    <row r="177" s="1" customFormat="true" ht="51" hidden="true" customHeight="true" outlineLevel="0" collapsed="false">
      <c r="A177" s="1" t="n">
        <v>1</v>
      </c>
      <c r="B177" s="160" t="n">
        <v>156</v>
      </c>
      <c r="C177" s="84" t="n">
        <v>2021</v>
      </c>
      <c r="D177" s="156" t="s">
        <v>821</v>
      </c>
      <c r="E177" s="85" t="s">
        <v>822</v>
      </c>
      <c r="F177" s="87" t="s">
        <v>30</v>
      </c>
      <c r="G177" s="88" t="s">
        <v>27</v>
      </c>
      <c r="H177" s="89" t="s">
        <v>150</v>
      </c>
      <c r="I177" s="85" t="s">
        <v>823</v>
      </c>
      <c r="J177" s="89" t="s">
        <v>3</v>
      </c>
      <c r="K177" s="90" t="s">
        <v>142</v>
      </c>
      <c r="L177" s="91" t="n">
        <v>17</v>
      </c>
      <c r="M177" s="137" t="s">
        <v>55</v>
      </c>
      <c r="N177" s="137" t="s">
        <v>42</v>
      </c>
      <c r="O177" s="138" t="n">
        <v>2199</v>
      </c>
      <c r="P177" s="93" t="n">
        <v>1</v>
      </c>
      <c r="Q177" s="160" t="n">
        <v>1013632075</v>
      </c>
      <c r="R177" s="94" t="s">
        <v>824</v>
      </c>
      <c r="S177" s="95" t="s">
        <v>154</v>
      </c>
      <c r="T177" s="118"/>
      <c r="U177" s="96"/>
      <c r="V177" s="97"/>
      <c r="W177" s="123" t="n">
        <v>6633000</v>
      </c>
      <c r="X177" s="99"/>
      <c r="Y177" s="100"/>
      <c r="Z177" s="101"/>
      <c r="AA177" s="102" t="n">
        <f aca="false">+W177+X177+Z177</f>
        <v>6633000</v>
      </c>
      <c r="AB177" s="139" t="n">
        <v>4623000</v>
      </c>
      <c r="AC177" s="104" t="n">
        <v>44461</v>
      </c>
      <c r="AD177" s="104" t="n">
        <v>44461</v>
      </c>
      <c r="AE177" s="104" t="n">
        <v>44560</v>
      </c>
      <c r="AF177" s="83" t="n">
        <v>99</v>
      </c>
      <c r="AG177" s="105"/>
      <c r="AH177" s="106"/>
      <c r="AI177" s="107"/>
      <c r="AJ177" s="105"/>
      <c r="AK177" s="105"/>
      <c r="AL177" s="105"/>
      <c r="AM177" s="108"/>
      <c r="AN177" s="83"/>
      <c r="AO177" s="108" t="s">
        <v>147</v>
      </c>
      <c r="AP177" s="108"/>
      <c r="AQ177" s="109" t="n">
        <f aca="false">IF(ISERROR(AD177/AC177),"-",(AD177/AC177))</f>
        <v>1</v>
      </c>
      <c r="AR177" s="36"/>
      <c r="AS177" s="36"/>
      <c r="AT177" s="36"/>
      <c r="AU177" s="36"/>
      <c r="AV177" s="36"/>
      <c r="AW177" s="36"/>
    </row>
    <row r="178" s="1" customFormat="true" ht="39.75" hidden="true" customHeight="true" outlineLevel="0" collapsed="false">
      <c r="A178" s="1" t="n">
        <v>1</v>
      </c>
      <c r="B178" s="160" t="n">
        <v>157</v>
      </c>
      <c r="C178" s="84" t="n">
        <v>2021</v>
      </c>
      <c r="D178" s="156" t="s">
        <v>825</v>
      </c>
      <c r="E178" s="85" t="s">
        <v>826</v>
      </c>
      <c r="F178" s="87" t="s">
        <v>30</v>
      </c>
      <c r="G178" s="88" t="s">
        <v>27</v>
      </c>
      <c r="H178" s="89" t="s">
        <v>150</v>
      </c>
      <c r="I178" s="85" t="s">
        <v>520</v>
      </c>
      <c r="J178" s="89" t="s">
        <v>3</v>
      </c>
      <c r="K178" s="90" t="s">
        <v>142</v>
      </c>
      <c r="L178" s="91" t="n">
        <v>45</v>
      </c>
      <c r="M178" s="137" t="s">
        <v>63</v>
      </c>
      <c r="N178" s="137" t="s">
        <v>61</v>
      </c>
      <c r="O178" s="138" t="n">
        <v>2183</v>
      </c>
      <c r="P178" s="93" t="n">
        <v>1</v>
      </c>
      <c r="Q178" s="160" t="n">
        <v>1013649960</v>
      </c>
      <c r="R178" s="94" t="s">
        <v>827</v>
      </c>
      <c r="S178" s="95" t="s">
        <v>154</v>
      </c>
      <c r="T178" s="118"/>
      <c r="U178" s="96"/>
      <c r="V178" s="97"/>
      <c r="W178" s="123" t="n">
        <v>13086000</v>
      </c>
      <c r="X178" s="99"/>
      <c r="Y178" s="100"/>
      <c r="Z178" s="101"/>
      <c r="AA178" s="102" t="n">
        <f aca="false">+W178+X178+Z178</f>
        <v>13086000</v>
      </c>
      <c r="AB178" s="139" t="n">
        <v>10032600</v>
      </c>
      <c r="AC178" s="104" t="n">
        <v>44461</v>
      </c>
      <c r="AD178" s="104" t="n">
        <v>44461</v>
      </c>
      <c r="AE178" s="104" t="n">
        <v>44552</v>
      </c>
      <c r="AF178" s="83" t="n">
        <v>90</v>
      </c>
      <c r="AG178" s="105"/>
      <c r="AH178" s="106"/>
      <c r="AI178" s="107"/>
      <c r="AJ178" s="105"/>
      <c r="AK178" s="105"/>
      <c r="AL178" s="105"/>
      <c r="AM178" s="108"/>
      <c r="AN178" s="83"/>
      <c r="AO178" s="108" t="s">
        <v>147</v>
      </c>
      <c r="AP178" s="108"/>
      <c r="AQ178" s="109" t="n">
        <f aca="false">IF(ISERROR(AD178/AC178),"-",(AD178/AC178))</f>
        <v>1</v>
      </c>
      <c r="AR178" s="36"/>
      <c r="AS178" s="36"/>
      <c r="AT178" s="36"/>
      <c r="AU178" s="36"/>
      <c r="AV178" s="36"/>
      <c r="AW178" s="36"/>
    </row>
    <row r="179" s="1" customFormat="true" ht="33.75" hidden="true" customHeight="true" outlineLevel="0" collapsed="false">
      <c r="A179" s="1" t="n">
        <v>1</v>
      </c>
      <c r="B179" s="160" t="n">
        <v>158</v>
      </c>
      <c r="C179" s="84" t="n">
        <v>2021</v>
      </c>
      <c r="D179" s="156" t="s">
        <v>828</v>
      </c>
      <c r="E179" s="85" t="s">
        <v>829</v>
      </c>
      <c r="F179" s="87" t="s">
        <v>30</v>
      </c>
      <c r="G179" s="88" t="s">
        <v>27</v>
      </c>
      <c r="H179" s="89" t="s">
        <v>150</v>
      </c>
      <c r="I179" s="85" t="s">
        <v>830</v>
      </c>
      <c r="J179" s="89" t="s">
        <v>3</v>
      </c>
      <c r="K179" s="90" t="s">
        <v>142</v>
      </c>
      <c r="L179" s="91" t="n">
        <v>21</v>
      </c>
      <c r="M179" s="137" t="s">
        <v>43</v>
      </c>
      <c r="N179" s="137" t="s">
        <v>42</v>
      </c>
      <c r="O179" s="138" t="n">
        <v>2201</v>
      </c>
      <c r="P179" s="93" t="n">
        <v>1</v>
      </c>
      <c r="Q179" s="83" t="s">
        <v>831</v>
      </c>
      <c r="R179" s="94" t="s">
        <v>832</v>
      </c>
      <c r="S179" s="95" t="s">
        <v>154</v>
      </c>
      <c r="T179" s="118"/>
      <c r="U179" s="96"/>
      <c r="V179" s="97"/>
      <c r="W179" s="123" t="n">
        <v>8724000</v>
      </c>
      <c r="X179" s="99"/>
      <c r="Y179" s="100"/>
      <c r="Z179" s="101"/>
      <c r="AA179" s="102" t="n">
        <f aca="false">+W179+X179+Z179</f>
        <v>8724000</v>
      </c>
      <c r="AB179" s="158" t="n">
        <v>7270000</v>
      </c>
      <c r="AC179" s="104" t="n">
        <v>44461</v>
      </c>
      <c r="AD179" s="104" t="n">
        <v>44461</v>
      </c>
      <c r="AE179" s="104" t="n">
        <v>44560</v>
      </c>
      <c r="AF179" s="83" t="n">
        <v>99</v>
      </c>
      <c r="AG179" s="105"/>
      <c r="AH179" s="106"/>
      <c r="AI179" s="107"/>
      <c r="AJ179" s="105"/>
      <c r="AK179" s="105"/>
      <c r="AL179" s="105"/>
      <c r="AM179" s="108"/>
      <c r="AN179" s="83"/>
      <c r="AO179" s="108" t="s">
        <v>147</v>
      </c>
      <c r="AP179" s="108"/>
      <c r="AQ179" s="109" t="n">
        <f aca="false">IF(ISERROR(AD179/AC179),"-",(AD179/AC179))</f>
        <v>1</v>
      </c>
      <c r="AR179" s="36"/>
      <c r="AS179" s="36"/>
      <c r="AT179" s="36"/>
      <c r="AU179" s="36"/>
      <c r="AV179" s="36"/>
      <c r="AW179" s="36"/>
    </row>
    <row r="180" s="1" customFormat="true" ht="33.75" hidden="true" customHeight="true" outlineLevel="0" collapsed="false">
      <c r="A180" s="1" t="n">
        <v>0</v>
      </c>
      <c r="B180" s="160" t="n">
        <v>158</v>
      </c>
      <c r="C180" s="84" t="n">
        <v>2021</v>
      </c>
      <c r="D180" s="156" t="s">
        <v>828</v>
      </c>
      <c r="E180" s="85" t="s">
        <v>829</v>
      </c>
      <c r="F180" s="87" t="s">
        <v>30</v>
      </c>
      <c r="G180" s="88" t="s">
        <v>27</v>
      </c>
      <c r="H180" s="89" t="s">
        <v>150</v>
      </c>
      <c r="I180" s="85" t="s">
        <v>830</v>
      </c>
      <c r="J180" s="89" t="s">
        <v>3</v>
      </c>
      <c r="K180" s="90" t="s">
        <v>142</v>
      </c>
      <c r="L180" s="91" t="n">
        <v>20</v>
      </c>
      <c r="M180" s="137" t="s">
        <v>50</v>
      </c>
      <c r="N180" s="137" t="s">
        <v>42</v>
      </c>
      <c r="O180" s="138" t="n">
        <v>2200</v>
      </c>
      <c r="P180" s="93" t="n">
        <v>1</v>
      </c>
      <c r="Q180" s="83" t="s">
        <v>831</v>
      </c>
      <c r="R180" s="94" t="s">
        <v>832</v>
      </c>
      <c r="S180" s="95" t="s">
        <v>154</v>
      </c>
      <c r="T180" s="118"/>
      <c r="U180" s="96"/>
      <c r="V180" s="97"/>
      <c r="W180" s="123" t="n">
        <v>5670600</v>
      </c>
      <c r="X180" s="99"/>
      <c r="Y180" s="100"/>
      <c r="Z180" s="101"/>
      <c r="AA180" s="102" t="n">
        <f aca="false">+W180+X180+Z180</f>
        <v>5670600</v>
      </c>
      <c r="AB180" s="148" t="n">
        <f aca="false">+X180+Y180+AA180</f>
        <v>5670600</v>
      </c>
      <c r="AC180" s="104" t="n">
        <v>44461</v>
      </c>
      <c r="AD180" s="104" t="n">
        <v>44461</v>
      </c>
      <c r="AE180" s="104" t="n">
        <v>44560</v>
      </c>
      <c r="AF180" s="83" t="n">
        <v>99</v>
      </c>
      <c r="AG180" s="105"/>
      <c r="AH180" s="106"/>
      <c r="AI180" s="107"/>
      <c r="AJ180" s="105"/>
      <c r="AK180" s="105"/>
      <c r="AL180" s="105"/>
      <c r="AM180" s="108"/>
      <c r="AN180" s="83"/>
      <c r="AO180" s="108" t="s">
        <v>666</v>
      </c>
      <c r="AP180" s="108"/>
      <c r="AQ180" s="109" t="n">
        <f aca="false">IF(ISERROR(AD180/AC180),"-",(AD180/AC180))</f>
        <v>1</v>
      </c>
      <c r="AR180" s="36"/>
      <c r="AS180" s="36"/>
      <c r="AT180" s="36"/>
      <c r="AU180" s="36"/>
      <c r="AV180" s="36"/>
      <c r="AW180" s="36"/>
    </row>
    <row r="181" s="1" customFormat="true" ht="44.25" hidden="true" customHeight="true" outlineLevel="0" collapsed="false">
      <c r="A181" s="1" t="n">
        <v>1</v>
      </c>
      <c r="B181" s="160" t="n">
        <v>159</v>
      </c>
      <c r="C181" s="84" t="n">
        <v>2021</v>
      </c>
      <c r="D181" s="156" t="s">
        <v>833</v>
      </c>
      <c r="E181" s="86" t="s">
        <v>834</v>
      </c>
      <c r="F181" s="87" t="s">
        <v>30</v>
      </c>
      <c r="G181" s="88" t="s">
        <v>27</v>
      </c>
      <c r="H181" s="89" t="s">
        <v>150</v>
      </c>
      <c r="I181" s="85" t="s">
        <v>835</v>
      </c>
      <c r="J181" s="89" t="s">
        <v>3</v>
      </c>
      <c r="K181" s="90" t="s">
        <v>142</v>
      </c>
      <c r="L181" s="91" t="n">
        <v>49</v>
      </c>
      <c r="M181" s="137" t="s">
        <v>46</v>
      </c>
      <c r="N181" s="137" t="s">
        <v>45</v>
      </c>
      <c r="O181" s="138" t="n">
        <v>2186</v>
      </c>
      <c r="P181" s="93" t="n">
        <v>1</v>
      </c>
      <c r="Q181" s="160" t="n">
        <v>1024542049</v>
      </c>
      <c r="R181" s="94" t="s">
        <v>169</v>
      </c>
      <c r="S181" s="95" t="s">
        <v>154</v>
      </c>
      <c r="T181" s="118"/>
      <c r="U181" s="96"/>
      <c r="V181" s="97"/>
      <c r="W181" s="123" t="n">
        <v>16533000</v>
      </c>
      <c r="X181" s="99"/>
      <c r="Y181" s="100"/>
      <c r="Z181" s="101"/>
      <c r="AA181" s="102" t="n">
        <f aca="false">+W181+X181+Z181</f>
        <v>16533000</v>
      </c>
      <c r="AB181" s="152" t="n">
        <f aca="false">W181-AA181</f>
        <v>0</v>
      </c>
      <c r="AC181" s="125" t="n">
        <v>44461</v>
      </c>
      <c r="AD181" s="125" t="n">
        <v>44461</v>
      </c>
      <c r="AE181" s="125" t="n">
        <v>44561</v>
      </c>
      <c r="AF181" s="94" t="n">
        <v>99</v>
      </c>
      <c r="AG181" s="126"/>
      <c r="AH181" s="127"/>
      <c r="AI181" s="128"/>
      <c r="AJ181" s="126"/>
      <c r="AK181" s="126"/>
      <c r="AL181" s="126"/>
      <c r="AM181" s="129"/>
      <c r="AN181" s="83"/>
      <c r="AO181" s="108" t="s">
        <v>147</v>
      </c>
      <c r="AP181" s="108"/>
      <c r="AQ181" s="109" t="n">
        <f aca="false">IF(ISERROR(AD181/AC181),"-",(AD181/AC181))</f>
        <v>1</v>
      </c>
      <c r="AR181" s="36"/>
      <c r="AS181" s="36"/>
      <c r="AT181" s="36"/>
      <c r="AU181" s="36"/>
      <c r="AV181" s="36"/>
      <c r="AW181" s="36"/>
    </row>
    <row r="182" s="1" customFormat="true" ht="45" hidden="true" customHeight="true" outlineLevel="0" collapsed="false">
      <c r="A182" s="1" t="n">
        <v>1</v>
      </c>
      <c r="B182" s="160" t="n">
        <v>160</v>
      </c>
      <c r="C182" s="84" t="n">
        <v>2021</v>
      </c>
      <c r="D182" s="156" t="s">
        <v>836</v>
      </c>
      <c r="E182" s="85" t="s">
        <v>837</v>
      </c>
      <c r="F182" s="87" t="s">
        <v>30</v>
      </c>
      <c r="G182" s="88" t="s">
        <v>27</v>
      </c>
      <c r="H182" s="89" t="s">
        <v>150</v>
      </c>
      <c r="I182" s="85" t="s">
        <v>838</v>
      </c>
      <c r="J182" s="89" t="s">
        <v>3</v>
      </c>
      <c r="K182" s="90" t="s">
        <v>142</v>
      </c>
      <c r="L182" s="91" t="n">
        <v>6</v>
      </c>
      <c r="M182" s="137" t="s">
        <v>47</v>
      </c>
      <c r="N182" s="137" t="s">
        <v>42</v>
      </c>
      <c r="O182" s="138" t="n">
        <v>2191</v>
      </c>
      <c r="P182" s="93" t="n">
        <v>1</v>
      </c>
      <c r="Q182" s="83" t="n">
        <v>79330371</v>
      </c>
      <c r="R182" s="94" t="s">
        <v>839</v>
      </c>
      <c r="S182" s="95" t="s">
        <v>154</v>
      </c>
      <c r="T182" s="118"/>
      <c r="U182" s="96"/>
      <c r="V182" s="97"/>
      <c r="W182" s="123" t="n">
        <v>13086000</v>
      </c>
      <c r="X182" s="99"/>
      <c r="Y182" s="100" t="n">
        <v>1</v>
      </c>
      <c r="Z182" s="161" t="n">
        <v>2908000</v>
      </c>
      <c r="AA182" s="102" t="n">
        <v>15994000</v>
      </c>
      <c r="AB182" s="152" t="n">
        <v>9741800</v>
      </c>
      <c r="AC182" s="104" t="n">
        <v>44462</v>
      </c>
      <c r="AD182" s="104" t="n">
        <v>44462</v>
      </c>
      <c r="AE182" s="104" t="n">
        <v>44552</v>
      </c>
      <c r="AF182" s="83" t="n">
        <v>90</v>
      </c>
      <c r="AG182" s="105"/>
      <c r="AH182" s="106"/>
      <c r="AI182" s="107"/>
      <c r="AJ182" s="105"/>
      <c r="AK182" s="105"/>
      <c r="AL182" s="105"/>
      <c r="AM182" s="108"/>
      <c r="AN182" s="83"/>
      <c r="AO182" s="108" t="s">
        <v>147</v>
      </c>
      <c r="AP182" s="108"/>
      <c r="AQ182" s="109" t="n">
        <f aca="false">IF(ISERROR(AD182/AC182),"-",(AD182/AC182))</f>
        <v>1</v>
      </c>
      <c r="AR182" s="36"/>
      <c r="AS182" s="36"/>
      <c r="AT182" s="36"/>
      <c r="AU182" s="36"/>
      <c r="AV182" s="36"/>
      <c r="AW182" s="36"/>
    </row>
    <row r="183" s="1" customFormat="true" ht="75" hidden="true" customHeight="true" outlineLevel="0" collapsed="false">
      <c r="A183" s="1" t="n">
        <v>1</v>
      </c>
      <c r="B183" s="160" t="n">
        <v>161</v>
      </c>
      <c r="C183" s="84" t="n">
        <v>2021</v>
      </c>
      <c r="D183" s="156" t="s">
        <v>840</v>
      </c>
      <c r="E183" s="85" t="s">
        <v>841</v>
      </c>
      <c r="F183" s="87" t="s">
        <v>30</v>
      </c>
      <c r="G183" s="88" t="s">
        <v>27</v>
      </c>
      <c r="H183" s="89" t="s">
        <v>150</v>
      </c>
      <c r="I183" s="85" t="s">
        <v>838</v>
      </c>
      <c r="J183" s="89" t="s">
        <v>3</v>
      </c>
      <c r="K183" s="90" t="s">
        <v>142</v>
      </c>
      <c r="L183" s="91" t="n">
        <v>6</v>
      </c>
      <c r="M183" s="137" t="s">
        <v>47</v>
      </c>
      <c r="N183" s="137" t="s">
        <v>42</v>
      </c>
      <c r="O183" s="138" t="n">
        <v>2191</v>
      </c>
      <c r="P183" s="93" t="n">
        <v>1</v>
      </c>
      <c r="Q183" s="83" t="n">
        <v>1016009101</v>
      </c>
      <c r="R183" s="94" t="s">
        <v>512</v>
      </c>
      <c r="S183" s="95" t="s">
        <v>154</v>
      </c>
      <c r="T183" s="118"/>
      <c r="U183" s="96"/>
      <c r="V183" s="97"/>
      <c r="W183" s="123" t="n">
        <v>13086000</v>
      </c>
      <c r="X183" s="99"/>
      <c r="Y183" s="100"/>
      <c r="Z183" s="101"/>
      <c r="AA183" s="102" t="n">
        <f aca="false">+W183+X183+Z183</f>
        <v>13086000</v>
      </c>
      <c r="AB183" s="139" t="n">
        <v>9014800</v>
      </c>
      <c r="AC183" s="104" t="n">
        <v>44467</v>
      </c>
      <c r="AD183" s="104" t="n">
        <v>44225</v>
      </c>
      <c r="AE183" s="104" t="n">
        <v>44558</v>
      </c>
      <c r="AF183" s="83" t="n">
        <v>90</v>
      </c>
      <c r="AG183" s="105"/>
      <c r="AH183" s="106"/>
      <c r="AI183" s="107"/>
      <c r="AJ183" s="105"/>
      <c r="AK183" s="105"/>
      <c r="AL183" s="105"/>
      <c r="AM183" s="108"/>
      <c r="AN183" s="83"/>
      <c r="AO183" s="108" t="s">
        <v>147</v>
      </c>
      <c r="AP183" s="108"/>
      <c r="AQ183" s="109" t="n">
        <f aca="false">IF(ISERROR(AD183/AC183),"-",(AD183/AC183))</f>
        <v>0.994557761935818</v>
      </c>
      <c r="AR183" s="36"/>
      <c r="AS183" s="36"/>
      <c r="AT183" s="36"/>
      <c r="AU183" s="36"/>
      <c r="AV183" s="36"/>
      <c r="AW183" s="36"/>
    </row>
    <row r="184" s="1" customFormat="true" ht="46.5" hidden="true" customHeight="true" outlineLevel="0" collapsed="false">
      <c r="A184" s="1" t="n">
        <v>1</v>
      </c>
      <c r="B184" s="160" t="n">
        <v>162</v>
      </c>
      <c r="C184" s="84" t="n">
        <v>2021</v>
      </c>
      <c r="D184" s="156" t="s">
        <v>842</v>
      </c>
      <c r="E184" s="85" t="s">
        <v>843</v>
      </c>
      <c r="F184" s="87" t="s">
        <v>30</v>
      </c>
      <c r="G184" s="88" t="s">
        <v>27</v>
      </c>
      <c r="H184" s="89" t="s">
        <v>150</v>
      </c>
      <c r="I184" s="85" t="s">
        <v>844</v>
      </c>
      <c r="J184" s="89" t="s">
        <v>3</v>
      </c>
      <c r="K184" s="90" t="s">
        <v>142</v>
      </c>
      <c r="L184" s="91" t="n">
        <v>55</v>
      </c>
      <c r="M184" s="137" t="s">
        <v>52</v>
      </c>
      <c r="N184" s="137" t="s">
        <v>51</v>
      </c>
      <c r="O184" s="138" t="n">
        <v>2190</v>
      </c>
      <c r="P184" s="93" t="n">
        <v>1</v>
      </c>
      <c r="Q184" s="160" t="n">
        <v>1013681550</v>
      </c>
      <c r="R184" s="94" t="s">
        <v>621</v>
      </c>
      <c r="S184" s="95" t="s">
        <v>154</v>
      </c>
      <c r="T184" s="118"/>
      <c r="U184" s="96"/>
      <c r="V184" s="97"/>
      <c r="W184" s="123" t="n">
        <v>6030000</v>
      </c>
      <c r="X184" s="99"/>
      <c r="Y184" s="100"/>
      <c r="Z184" s="101"/>
      <c r="AA184" s="102" t="n">
        <f aca="false">+W184+X184+Z184</f>
        <v>6030000</v>
      </c>
      <c r="AB184" s="139" t="n">
        <v>4020000</v>
      </c>
      <c r="AC184" s="104" t="n">
        <v>44470</v>
      </c>
      <c r="AD184" s="104" t="n">
        <v>44470</v>
      </c>
      <c r="AE184" s="104" t="n">
        <v>44561</v>
      </c>
      <c r="AF184" s="83" t="n">
        <v>90</v>
      </c>
      <c r="AG184" s="105"/>
      <c r="AH184" s="106"/>
      <c r="AI184" s="107"/>
      <c r="AJ184" s="105"/>
      <c r="AK184" s="105"/>
      <c r="AL184" s="105"/>
      <c r="AM184" s="108"/>
      <c r="AN184" s="83"/>
      <c r="AO184" s="108" t="s">
        <v>147</v>
      </c>
      <c r="AP184" s="108"/>
      <c r="AQ184" s="109" t="n">
        <f aca="false">IF(ISERROR(AD184/AC184),"-",(AD184/AC184))</f>
        <v>1</v>
      </c>
      <c r="AR184" s="36"/>
      <c r="AS184" s="36"/>
      <c r="AT184" s="36"/>
      <c r="AU184" s="36"/>
      <c r="AV184" s="36"/>
      <c r="AW184" s="36"/>
    </row>
    <row r="185" s="32" customFormat="true" ht="41.25" hidden="true" customHeight="true" outlineLevel="0" collapsed="false">
      <c r="A185" s="32" t="n">
        <v>1</v>
      </c>
      <c r="B185" s="143" t="n">
        <v>163</v>
      </c>
      <c r="C185" s="84" t="n">
        <v>2021</v>
      </c>
      <c r="D185" s="156" t="s">
        <v>845</v>
      </c>
      <c r="E185" s="85" t="s">
        <v>846</v>
      </c>
      <c r="F185" s="111" t="s">
        <v>30</v>
      </c>
      <c r="G185" s="88" t="s">
        <v>27</v>
      </c>
      <c r="H185" s="44" t="s">
        <v>150</v>
      </c>
      <c r="I185" s="112" t="s">
        <v>847</v>
      </c>
      <c r="J185" s="44" t="s">
        <v>3</v>
      </c>
      <c r="K185" s="113" t="s">
        <v>142</v>
      </c>
      <c r="L185" s="114" t="n">
        <v>57</v>
      </c>
      <c r="M185" s="115" t="s">
        <v>66</v>
      </c>
      <c r="N185" s="115" t="s">
        <v>51</v>
      </c>
      <c r="O185" s="116" t="n">
        <v>2189</v>
      </c>
      <c r="P185" s="117" t="n">
        <v>1</v>
      </c>
      <c r="Q185" s="143" t="n">
        <v>1015447288</v>
      </c>
      <c r="R185" s="94" t="s">
        <v>848</v>
      </c>
      <c r="S185" s="118" t="s">
        <v>154</v>
      </c>
      <c r="T185" s="118"/>
      <c r="U185" s="96"/>
      <c r="V185" s="97"/>
      <c r="W185" s="123" t="n">
        <v>10178000</v>
      </c>
      <c r="X185" s="120"/>
      <c r="Y185" s="121" t="n">
        <v>1</v>
      </c>
      <c r="Z185" s="33" t="n">
        <v>5089000</v>
      </c>
      <c r="AA185" s="123" t="n">
        <f aca="false">+W185+X185+Z185</f>
        <v>15267000</v>
      </c>
      <c r="AB185" s="132" t="n">
        <v>13086000</v>
      </c>
      <c r="AC185" s="125" t="n">
        <v>44470</v>
      </c>
      <c r="AD185" s="125" t="n">
        <v>44470</v>
      </c>
      <c r="AE185" s="125" t="n">
        <v>44540</v>
      </c>
      <c r="AF185" s="94" t="n">
        <v>70</v>
      </c>
      <c r="AG185" s="126"/>
      <c r="AH185" s="127"/>
      <c r="AI185" s="128"/>
      <c r="AJ185" s="126"/>
      <c r="AK185" s="126"/>
      <c r="AL185" s="126"/>
      <c r="AM185" s="129"/>
      <c r="AN185" s="94"/>
      <c r="AO185" s="129" t="s">
        <v>147</v>
      </c>
      <c r="AP185" s="129"/>
      <c r="AQ185" s="109" t="n">
        <f aca="false">IF(ISERROR(AD185/AC185),"-",(AD185/AC185))</f>
        <v>1</v>
      </c>
      <c r="AR185" s="40"/>
      <c r="AS185" s="40"/>
      <c r="AT185" s="40"/>
      <c r="AU185" s="40"/>
      <c r="AV185" s="40"/>
      <c r="AW185" s="40"/>
    </row>
    <row r="186" s="32" customFormat="true" ht="29.25" hidden="true" customHeight="true" outlineLevel="0" collapsed="false">
      <c r="A186" s="32" t="n">
        <v>1</v>
      </c>
      <c r="B186" s="143" t="n">
        <v>164</v>
      </c>
      <c r="C186" s="84" t="n">
        <v>2021</v>
      </c>
      <c r="D186" s="156" t="s">
        <v>849</v>
      </c>
      <c r="E186" s="85" t="s">
        <v>850</v>
      </c>
      <c r="F186" s="111" t="s">
        <v>30</v>
      </c>
      <c r="G186" s="88" t="s">
        <v>27</v>
      </c>
      <c r="H186" s="44" t="s">
        <v>150</v>
      </c>
      <c r="I186" s="112" t="s">
        <v>788</v>
      </c>
      <c r="J186" s="44" t="s">
        <v>3</v>
      </c>
      <c r="K186" s="113" t="s">
        <v>142</v>
      </c>
      <c r="L186" s="114" t="n">
        <v>57</v>
      </c>
      <c r="M186" s="115" t="s">
        <v>66</v>
      </c>
      <c r="N186" s="115" t="s">
        <v>51</v>
      </c>
      <c r="O186" s="116" t="n">
        <v>2189</v>
      </c>
      <c r="P186" s="117" t="n">
        <v>1</v>
      </c>
      <c r="Q186" s="143" t="n">
        <v>79795187</v>
      </c>
      <c r="R186" s="94" t="s">
        <v>851</v>
      </c>
      <c r="S186" s="118" t="s">
        <v>154</v>
      </c>
      <c r="T186" s="118"/>
      <c r="U186" s="96"/>
      <c r="V186" s="97"/>
      <c r="W186" s="123" t="n">
        <v>15030000</v>
      </c>
      <c r="X186" s="120"/>
      <c r="Y186" s="121"/>
      <c r="Z186" s="122"/>
      <c r="AA186" s="123" t="n">
        <f aca="false">+W186+X186+Z186</f>
        <v>15030000</v>
      </c>
      <c r="AB186" s="124" t="n">
        <v>10020000</v>
      </c>
      <c r="AC186" s="125" t="n">
        <v>44470</v>
      </c>
      <c r="AD186" s="125" t="n">
        <v>44470</v>
      </c>
      <c r="AE186" s="125" t="n">
        <v>44561</v>
      </c>
      <c r="AF186" s="94" t="n">
        <v>90</v>
      </c>
      <c r="AG186" s="126"/>
      <c r="AH186" s="127"/>
      <c r="AI186" s="128"/>
      <c r="AJ186" s="126"/>
      <c r="AK186" s="126"/>
      <c r="AL186" s="126"/>
      <c r="AM186" s="129"/>
      <c r="AN186" s="94"/>
      <c r="AO186" s="129" t="s">
        <v>147</v>
      </c>
      <c r="AP186" s="129"/>
      <c r="AQ186" s="109" t="n">
        <f aca="false">IF(ISERROR(AD186/AC186),"-",(AD186/AC186))</f>
        <v>1</v>
      </c>
      <c r="AR186" s="40"/>
      <c r="AS186" s="40"/>
      <c r="AT186" s="40"/>
      <c r="AU186" s="40"/>
      <c r="AV186" s="40"/>
      <c r="AW186" s="40"/>
    </row>
    <row r="187" s="1" customFormat="true" ht="36" hidden="true" customHeight="true" outlineLevel="0" collapsed="false">
      <c r="A187" s="1" t="n">
        <v>1</v>
      </c>
      <c r="B187" s="160" t="n">
        <v>165</v>
      </c>
      <c r="C187" s="84" t="n">
        <v>2021</v>
      </c>
      <c r="D187" s="156" t="s">
        <v>852</v>
      </c>
      <c r="E187" s="85" t="s">
        <v>853</v>
      </c>
      <c r="F187" s="87" t="s">
        <v>30</v>
      </c>
      <c r="G187" s="88" t="s">
        <v>27</v>
      </c>
      <c r="H187" s="89" t="s">
        <v>150</v>
      </c>
      <c r="I187" s="85" t="s">
        <v>854</v>
      </c>
      <c r="J187" s="89" t="s">
        <v>3</v>
      </c>
      <c r="K187" s="90" t="s">
        <v>142</v>
      </c>
      <c r="L187" s="91" t="n">
        <v>55</v>
      </c>
      <c r="M187" s="137" t="s">
        <v>52</v>
      </c>
      <c r="N187" s="137" t="s">
        <v>51</v>
      </c>
      <c r="O187" s="138" t="n">
        <v>2190</v>
      </c>
      <c r="P187" s="93" t="n">
        <v>1</v>
      </c>
      <c r="Q187" s="160" t="n">
        <v>1022342284</v>
      </c>
      <c r="R187" s="94" t="s">
        <v>189</v>
      </c>
      <c r="S187" s="95" t="s">
        <v>154</v>
      </c>
      <c r="T187" s="118"/>
      <c r="U187" s="96"/>
      <c r="V187" s="97"/>
      <c r="W187" s="123" t="n">
        <v>9420000</v>
      </c>
      <c r="X187" s="99"/>
      <c r="Y187" s="100"/>
      <c r="Z187" s="101"/>
      <c r="AA187" s="102" t="n">
        <v>9420000</v>
      </c>
      <c r="AB187" s="139" t="n">
        <v>9420000</v>
      </c>
      <c r="AC187" s="104" t="n">
        <v>44470</v>
      </c>
      <c r="AD187" s="104" t="n">
        <v>44470</v>
      </c>
      <c r="AE187" s="104" t="n">
        <v>44561</v>
      </c>
      <c r="AF187" s="83" t="n">
        <v>90</v>
      </c>
      <c r="AG187" s="105"/>
      <c r="AH187" s="106"/>
      <c r="AI187" s="107"/>
      <c r="AJ187" s="105"/>
      <c r="AK187" s="105"/>
      <c r="AL187" s="105"/>
      <c r="AM187" s="108"/>
      <c r="AN187" s="83"/>
      <c r="AO187" s="108" t="s">
        <v>147</v>
      </c>
      <c r="AP187" s="108"/>
      <c r="AQ187" s="109" t="n">
        <f aca="false">IF(ISERROR(AD187/AC187),"-",(AD187/AC187))</f>
        <v>1</v>
      </c>
      <c r="AR187" s="36"/>
      <c r="AS187" s="36"/>
      <c r="AT187" s="36"/>
      <c r="AU187" s="36"/>
      <c r="AV187" s="36"/>
      <c r="AW187" s="36"/>
    </row>
    <row r="188" s="1" customFormat="true" ht="36" hidden="true" customHeight="true" outlineLevel="0" collapsed="false">
      <c r="A188" s="1" t="n">
        <v>0</v>
      </c>
      <c r="B188" s="160" t="n">
        <v>165</v>
      </c>
      <c r="C188" s="84" t="n">
        <v>2021</v>
      </c>
      <c r="D188" s="156" t="s">
        <v>852</v>
      </c>
      <c r="E188" s="44" t="s">
        <v>853</v>
      </c>
      <c r="F188" s="87" t="s">
        <v>30</v>
      </c>
      <c r="G188" s="88" t="s">
        <v>27</v>
      </c>
      <c r="H188" s="89" t="s">
        <v>150</v>
      </c>
      <c r="I188" s="85" t="s">
        <v>854</v>
      </c>
      <c r="J188" s="89" t="s">
        <v>3</v>
      </c>
      <c r="K188" s="90" t="s">
        <v>142</v>
      </c>
      <c r="L188" s="91" t="n">
        <v>21</v>
      </c>
      <c r="M188" s="137" t="s">
        <v>43</v>
      </c>
      <c r="N188" s="137" t="s">
        <v>42</v>
      </c>
      <c r="O188" s="138" t="n">
        <v>2201</v>
      </c>
      <c r="P188" s="93" t="n">
        <v>1</v>
      </c>
      <c r="Q188" s="160" t="n">
        <v>1022342284</v>
      </c>
      <c r="R188" s="94" t="s">
        <v>189</v>
      </c>
      <c r="S188" s="95" t="s">
        <v>154</v>
      </c>
      <c r="T188" s="118"/>
      <c r="U188" s="96"/>
      <c r="V188" s="97"/>
      <c r="W188" s="123" t="n">
        <v>4710000</v>
      </c>
      <c r="X188" s="99"/>
      <c r="Y188" s="100"/>
      <c r="Z188" s="101"/>
      <c r="AA188" s="102" t="n">
        <f aca="false">+W188+X188+Z188</f>
        <v>4710000</v>
      </c>
      <c r="AB188" s="139" t="n">
        <v>0</v>
      </c>
      <c r="AC188" s="104" t="n">
        <v>44470</v>
      </c>
      <c r="AD188" s="104" t="n">
        <v>44470</v>
      </c>
      <c r="AE188" s="104" t="n">
        <v>44561</v>
      </c>
      <c r="AF188" s="83" t="n">
        <v>90</v>
      </c>
      <c r="AG188" s="105"/>
      <c r="AH188" s="106"/>
      <c r="AI188" s="107"/>
      <c r="AJ188" s="105"/>
      <c r="AK188" s="105"/>
      <c r="AL188" s="105"/>
      <c r="AM188" s="108"/>
      <c r="AN188" s="83"/>
      <c r="AO188" s="108" t="s">
        <v>666</v>
      </c>
      <c r="AP188" s="108"/>
      <c r="AQ188" s="109" t="n">
        <f aca="false">IF(ISERROR(AD188/AC188),"-",(AD188/AC188))</f>
        <v>1</v>
      </c>
      <c r="AR188" s="36"/>
      <c r="AS188" s="36"/>
      <c r="AT188" s="36"/>
      <c r="AU188" s="36"/>
      <c r="AV188" s="36"/>
      <c r="AW188" s="36"/>
    </row>
    <row r="189" s="1" customFormat="true" ht="42" hidden="true" customHeight="true" outlineLevel="0" collapsed="false">
      <c r="A189" s="1" t="n">
        <v>1</v>
      </c>
      <c r="B189" s="160" t="n">
        <v>166</v>
      </c>
      <c r="C189" s="84" t="n">
        <v>2021</v>
      </c>
      <c r="D189" s="156" t="s">
        <v>855</v>
      </c>
      <c r="E189" s="86" t="s">
        <v>856</v>
      </c>
      <c r="F189" s="87" t="s">
        <v>30</v>
      </c>
      <c r="G189" s="88" t="s">
        <v>27</v>
      </c>
      <c r="H189" s="89" t="s">
        <v>150</v>
      </c>
      <c r="I189" s="85" t="s">
        <v>857</v>
      </c>
      <c r="J189" s="89" t="s">
        <v>3</v>
      </c>
      <c r="K189" s="90" t="s">
        <v>142</v>
      </c>
      <c r="L189" s="91" t="n">
        <v>57</v>
      </c>
      <c r="M189" s="137" t="s">
        <v>66</v>
      </c>
      <c r="N189" s="137" t="s">
        <v>51</v>
      </c>
      <c r="O189" s="138" t="n">
        <v>2198</v>
      </c>
      <c r="P189" s="93" t="n">
        <v>1</v>
      </c>
      <c r="Q189" s="160" t="n">
        <v>52951852</v>
      </c>
      <c r="R189" s="94" t="s">
        <v>224</v>
      </c>
      <c r="S189" s="95" t="s">
        <v>154</v>
      </c>
      <c r="T189" s="118"/>
      <c r="U189" s="96"/>
      <c r="V189" s="97"/>
      <c r="W189" s="123" t="n">
        <v>7667136</v>
      </c>
      <c r="X189" s="99"/>
      <c r="Y189" s="100"/>
      <c r="Z189" s="101"/>
      <c r="AA189" s="102" t="n">
        <f aca="false">+W189+X189+Z189</f>
        <v>7667136</v>
      </c>
      <c r="AB189" s="139" t="n">
        <v>5023296</v>
      </c>
      <c r="AC189" s="104" t="n">
        <v>44474</v>
      </c>
      <c r="AD189" s="104" t="n">
        <v>44474</v>
      </c>
      <c r="AE189" s="104" t="n">
        <v>44561</v>
      </c>
      <c r="AF189" s="83" t="n">
        <v>87</v>
      </c>
      <c r="AG189" s="105"/>
      <c r="AH189" s="106"/>
      <c r="AI189" s="107"/>
      <c r="AJ189" s="105"/>
      <c r="AK189" s="105"/>
      <c r="AL189" s="105"/>
      <c r="AM189" s="108"/>
      <c r="AN189" s="83"/>
      <c r="AO189" s="108" t="s">
        <v>147</v>
      </c>
      <c r="AP189" s="108"/>
      <c r="AQ189" s="109" t="n">
        <f aca="false">IF(ISERROR(AD189/AC189),"-",(AD189/AC189))</f>
        <v>1</v>
      </c>
      <c r="AR189" s="36"/>
      <c r="AS189" s="36"/>
      <c r="AT189" s="36"/>
      <c r="AU189" s="36"/>
      <c r="AV189" s="36"/>
      <c r="AW189" s="36"/>
    </row>
    <row r="190" s="1" customFormat="true" ht="30" hidden="true" customHeight="true" outlineLevel="0" collapsed="false">
      <c r="A190" s="1" t="n">
        <v>1</v>
      </c>
      <c r="B190" s="160" t="n">
        <v>167</v>
      </c>
      <c r="C190" s="84" t="n">
        <v>2021</v>
      </c>
      <c r="D190" s="156" t="s">
        <v>858</v>
      </c>
      <c r="E190" s="85" t="s">
        <v>859</v>
      </c>
      <c r="F190" s="87" t="s">
        <v>30</v>
      </c>
      <c r="G190" s="88" t="s">
        <v>27</v>
      </c>
      <c r="H190" s="89" t="s">
        <v>150</v>
      </c>
      <c r="I190" s="85" t="s">
        <v>860</v>
      </c>
      <c r="J190" s="89" t="s">
        <v>3</v>
      </c>
      <c r="K190" s="90" t="s">
        <v>142</v>
      </c>
      <c r="L190" s="91" t="n">
        <v>55</v>
      </c>
      <c r="M190" s="137" t="s">
        <v>52</v>
      </c>
      <c r="N190" s="137" t="s">
        <v>51</v>
      </c>
      <c r="O190" s="138" t="n">
        <v>2190</v>
      </c>
      <c r="P190" s="93" t="n">
        <v>1</v>
      </c>
      <c r="Q190" s="160" t="n">
        <v>80793701</v>
      </c>
      <c r="R190" s="94" t="s">
        <v>861</v>
      </c>
      <c r="S190" s="95" t="s">
        <v>154</v>
      </c>
      <c r="T190" s="118"/>
      <c r="U190" s="96"/>
      <c r="V190" s="97"/>
      <c r="W190" s="123" t="n">
        <v>5360000</v>
      </c>
      <c r="X190" s="99"/>
      <c r="Y190" s="100"/>
      <c r="Z190" s="101"/>
      <c r="AA190" s="102" t="n">
        <f aca="false">+W190+X190+Z190</f>
        <v>5360000</v>
      </c>
      <c r="AB190" s="139" t="n">
        <v>3350000</v>
      </c>
      <c r="AC190" s="104" t="n">
        <v>44480</v>
      </c>
      <c r="AD190" s="104" t="n">
        <v>44479</v>
      </c>
      <c r="AE190" s="104" t="n">
        <v>44561</v>
      </c>
      <c r="AF190" s="83" t="n">
        <v>80</v>
      </c>
      <c r="AG190" s="105"/>
      <c r="AH190" s="106"/>
      <c r="AI190" s="107"/>
      <c r="AJ190" s="105"/>
      <c r="AK190" s="105"/>
      <c r="AL190" s="105"/>
      <c r="AM190" s="108"/>
      <c r="AN190" s="83"/>
      <c r="AO190" s="108" t="s">
        <v>147</v>
      </c>
      <c r="AP190" s="108"/>
      <c r="AQ190" s="109" t="n">
        <f aca="false">IF(ISERROR(AD190/AC190),"-",(AD190/AC190))</f>
        <v>0.999977517985612</v>
      </c>
      <c r="AR190" s="36"/>
      <c r="AS190" s="36"/>
      <c r="AT190" s="36"/>
      <c r="AU190" s="36"/>
      <c r="AV190" s="36"/>
      <c r="AW190" s="36"/>
    </row>
    <row r="191" s="1" customFormat="true" ht="27.95" hidden="true" customHeight="true" outlineLevel="0" collapsed="false">
      <c r="A191" s="1" t="n">
        <v>1</v>
      </c>
      <c r="B191" s="160" t="n">
        <v>168</v>
      </c>
      <c r="C191" s="84" t="n">
        <v>2021</v>
      </c>
      <c r="D191" s="156" t="s">
        <v>862</v>
      </c>
      <c r="E191" s="85" t="s">
        <v>863</v>
      </c>
      <c r="F191" s="87" t="s">
        <v>30</v>
      </c>
      <c r="G191" s="88" t="s">
        <v>27</v>
      </c>
      <c r="H191" s="89" t="s">
        <v>150</v>
      </c>
      <c r="I191" s="85" t="s">
        <v>864</v>
      </c>
      <c r="J191" s="89" t="s">
        <v>17</v>
      </c>
      <c r="K191" s="90" t="s">
        <v>142</v>
      </c>
      <c r="L191" s="91"/>
      <c r="M191" s="137"/>
      <c r="N191" s="137"/>
      <c r="O191" s="138"/>
      <c r="P191" s="93" t="n">
        <v>1</v>
      </c>
      <c r="Q191" s="160" t="n">
        <v>79469325</v>
      </c>
      <c r="R191" s="94" t="s">
        <v>409</v>
      </c>
      <c r="S191" s="95" t="s">
        <v>154</v>
      </c>
      <c r="T191" s="118"/>
      <c r="U191" s="96"/>
      <c r="V191" s="97"/>
      <c r="W191" s="123" t="n">
        <v>6185700</v>
      </c>
      <c r="X191" s="99"/>
      <c r="Y191" s="100"/>
      <c r="Z191" s="101"/>
      <c r="AA191" s="102" t="n">
        <f aca="false">+W191+X191+Z191</f>
        <v>6185700</v>
      </c>
      <c r="AB191" s="139" t="n">
        <v>3915000</v>
      </c>
      <c r="AC191" s="125" t="n">
        <v>44481</v>
      </c>
      <c r="AD191" s="125" t="n">
        <v>44481</v>
      </c>
      <c r="AE191" s="125" t="n">
        <v>44561</v>
      </c>
      <c r="AF191" s="94" t="n">
        <v>79</v>
      </c>
      <c r="AG191" s="126"/>
      <c r="AH191" s="127"/>
      <c r="AI191" s="128"/>
      <c r="AJ191" s="126"/>
      <c r="AK191" s="126"/>
      <c r="AL191" s="126"/>
      <c r="AM191" s="129"/>
      <c r="AN191" s="83"/>
      <c r="AO191" s="108" t="s">
        <v>147</v>
      </c>
      <c r="AP191" s="108"/>
      <c r="AQ191" s="109" t="n">
        <f aca="false">IF(ISERROR(AD191/AC191),"-",(AD191/AC191))</f>
        <v>1</v>
      </c>
      <c r="AR191" s="36"/>
      <c r="AS191" s="36"/>
      <c r="AT191" s="36"/>
      <c r="AU191" s="36"/>
      <c r="AV191" s="36"/>
      <c r="AW191" s="36"/>
    </row>
    <row r="192" s="32" customFormat="true" ht="27.95" hidden="true" customHeight="true" outlineLevel="0" collapsed="false">
      <c r="A192" s="32" t="n">
        <v>1</v>
      </c>
      <c r="B192" s="143" t="n">
        <v>169</v>
      </c>
      <c r="C192" s="84" t="n">
        <v>2021</v>
      </c>
      <c r="D192" s="156" t="s">
        <v>865</v>
      </c>
      <c r="E192" s="85" t="s">
        <v>866</v>
      </c>
      <c r="F192" s="111" t="s">
        <v>30</v>
      </c>
      <c r="G192" s="88" t="s">
        <v>27</v>
      </c>
      <c r="H192" s="44" t="s">
        <v>150</v>
      </c>
      <c r="I192" s="112" t="s">
        <v>867</v>
      </c>
      <c r="J192" s="44" t="s">
        <v>3</v>
      </c>
      <c r="K192" s="113" t="s">
        <v>142</v>
      </c>
      <c r="L192" s="114" t="n">
        <v>57</v>
      </c>
      <c r="M192" s="115" t="s">
        <v>66</v>
      </c>
      <c r="N192" s="115" t="s">
        <v>51</v>
      </c>
      <c r="O192" s="116" t="n">
        <v>2189</v>
      </c>
      <c r="P192" s="117" t="n">
        <v>1</v>
      </c>
      <c r="Q192" s="143" t="n">
        <v>1069176392</v>
      </c>
      <c r="R192" s="94" t="s">
        <v>394</v>
      </c>
      <c r="S192" s="118" t="s">
        <v>154</v>
      </c>
      <c r="T192" s="118"/>
      <c r="U192" s="96"/>
      <c r="V192" s="97"/>
      <c r="W192" s="123" t="n">
        <v>3082000</v>
      </c>
      <c r="X192" s="120"/>
      <c r="Y192" s="121"/>
      <c r="Z192" s="122"/>
      <c r="AA192" s="123" t="n">
        <f aca="false">+W192+X192+Z192</f>
        <v>3082000</v>
      </c>
      <c r="AB192" s="124" t="n">
        <v>3082000</v>
      </c>
      <c r="AC192" s="125" t="n">
        <v>44489</v>
      </c>
      <c r="AD192" s="125" t="n">
        <v>44490</v>
      </c>
      <c r="AE192" s="125" t="n">
        <v>44535</v>
      </c>
      <c r="AF192" s="94" t="n">
        <v>46</v>
      </c>
      <c r="AG192" s="126"/>
      <c r="AH192" s="127"/>
      <c r="AI192" s="128"/>
      <c r="AJ192" s="126"/>
      <c r="AK192" s="126"/>
      <c r="AL192" s="126"/>
      <c r="AM192" s="129"/>
      <c r="AN192" s="94"/>
      <c r="AO192" s="129" t="s">
        <v>147</v>
      </c>
      <c r="AP192" s="129"/>
      <c r="AQ192" s="109" t="n">
        <f aca="false">IF(ISERROR(AD192/AC192),"-",(AD192/AC192))</f>
        <v>1.00002247746634</v>
      </c>
      <c r="AR192" s="40"/>
      <c r="AS192" s="40"/>
      <c r="AT192" s="40"/>
      <c r="AU192" s="40"/>
      <c r="AV192" s="40"/>
      <c r="AW192" s="40"/>
    </row>
    <row r="193" s="1" customFormat="true" ht="27.95" hidden="true" customHeight="true" outlineLevel="0" collapsed="false">
      <c r="A193" s="1" t="n">
        <v>1</v>
      </c>
      <c r="B193" s="160" t="n">
        <v>170</v>
      </c>
      <c r="C193" s="84" t="n">
        <v>2021</v>
      </c>
      <c r="D193" s="156" t="s">
        <v>868</v>
      </c>
      <c r="E193" s="85" t="s">
        <v>869</v>
      </c>
      <c r="F193" s="87" t="s">
        <v>30</v>
      </c>
      <c r="G193" s="88" t="s">
        <v>27</v>
      </c>
      <c r="H193" s="89" t="s">
        <v>150</v>
      </c>
      <c r="I193" s="85" t="s">
        <v>870</v>
      </c>
      <c r="J193" s="89" t="s">
        <v>3</v>
      </c>
      <c r="K193" s="90" t="s">
        <v>142</v>
      </c>
      <c r="L193" s="91" t="n">
        <v>57</v>
      </c>
      <c r="M193" s="137" t="s">
        <v>66</v>
      </c>
      <c r="N193" s="137" t="s">
        <v>51</v>
      </c>
      <c r="O193" s="138" t="n">
        <v>2198</v>
      </c>
      <c r="P193" s="93" t="n">
        <v>1</v>
      </c>
      <c r="Q193" s="160" t="n">
        <v>1022351156</v>
      </c>
      <c r="R193" s="94" t="s">
        <v>710</v>
      </c>
      <c r="S193" s="95" t="s">
        <v>154</v>
      </c>
      <c r="T193" s="118"/>
      <c r="U193" s="96"/>
      <c r="V193" s="97"/>
      <c r="W193" s="123" t="n">
        <v>4020000</v>
      </c>
      <c r="X193" s="99"/>
      <c r="Y193" s="100"/>
      <c r="Z193" s="163"/>
      <c r="AA193" s="102" t="n">
        <f aca="false">+W193+X193+Z193</f>
        <v>4020000</v>
      </c>
      <c r="AB193" s="139" t="n">
        <v>2479000</v>
      </c>
      <c r="AC193" s="104" t="n">
        <v>44490</v>
      </c>
      <c r="AD193" s="104" t="n">
        <v>44494</v>
      </c>
      <c r="AE193" s="104" t="n">
        <v>44553</v>
      </c>
      <c r="AF193" s="83" t="n">
        <v>60</v>
      </c>
      <c r="AG193" s="105"/>
      <c r="AH193" s="106"/>
      <c r="AI193" s="107"/>
      <c r="AJ193" s="105"/>
      <c r="AK193" s="105"/>
      <c r="AL193" s="105"/>
      <c r="AM193" s="108"/>
      <c r="AN193" s="83"/>
      <c r="AO193" s="108" t="s">
        <v>147</v>
      </c>
      <c r="AP193" s="108"/>
      <c r="AQ193" s="109" t="n">
        <f aca="false">IF(ISERROR(AD193/AC193),"-",(AD193/AC193))</f>
        <v>1.00008990784446</v>
      </c>
      <c r="AR193" s="36"/>
      <c r="AS193" s="36"/>
      <c r="AT193" s="36"/>
      <c r="AU193" s="36"/>
      <c r="AV193" s="36"/>
      <c r="AW193" s="36"/>
    </row>
    <row r="194" s="1" customFormat="true" ht="27.95" hidden="true" customHeight="true" outlineLevel="0" collapsed="false">
      <c r="A194" s="1" t="n">
        <v>1</v>
      </c>
      <c r="B194" s="160" t="n">
        <v>171</v>
      </c>
      <c r="C194" s="84" t="n">
        <v>2021</v>
      </c>
      <c r="D194" s="156" t="s">
        <v>871</v>
      </c>
      <c r="E194" s="85" t="s">
        <v>872</v>
      </c>
      <c r="F194" s="87" t="s">
        <v>30</v>
      </c>
      <c r="G194" s="88" t="s">
        <v>27</v>
      </c>
      <c r="H194" s="89" t="s">
        <v>150</v>
      </c>
      <c r="I194" s="85" t="s">
        <v>873</v>
      </c>
      <c r="J194" s="89" t="s">
        <v>3</v>
      </c>
      <c r="K194" s="90" t="s">
        <v>142</v>
      </c>
      <c r="L194" s="91" t="n">
        <v>40</v>
      </c>
      <c r="M194" s="137" t="s">
        <v>64</v>
      </c>
      <c r="N194" s="137" t="s">
        <v>61</v>
      </c>
      <c r="O194" s="138" t="n">
        <v>2197</v>
      </c>
      <c r="P194" s="93" t="n">
        <v>1</v>
      </c>
      <c r="Q194" s="160" t="s">
        <v>874</v>
      </c>
      <c r="R194" s="94" t="s">
        <v>875</v>
      </c>
      <c r="S194" s="95" t="s">
        <v>154</v>
      </c>
      <c r="T194" s="118"/>
      <c r="U194" s="96"/>
      <c r="V194" s="97"/>
      <c r="W194" s="123" t="n">
        <v>11662000</v>
      </c>
      <c r="X194" s="99"/>
      <c r="Y194" s="100"/>
      <c r="Z194" s="163"/>
      <c r="AA194" s="102" t="n">
        <f aca="false">+W194+X194+Z194</f>
        <v>11662000</v>
      </c>
      <c r="AB194" s="139" t="n">
        <v>6664000</v>
      </c>
      <c r="AC194" s="104" t="n">
        <v>44490</v>
      </c>
      <c r="AD194" s="104" t="n">
        <v>44491</v>
      </c>
      <c r="AE194" s="104" t="n">
        <v>44561</v>
      </c>
      <c r="AF194" s="83" t="n">
        <v>70</v>
      </c>
      <c r="AG194" s="105"/>
      <c r="AH194" s="106"/>
      <c r="AI194" s="107"/>
      <c r="AJ194" s="105"/>
      <c r="AK194" s="105"/>
      <c r="AL194" s="105"/>
      <c r="AM194" s="108"/>
      <c r="AN194" s="83"/>
      <c r="AO194" s="108" t="s">
        <v>147</v>
      </c>
      <c r="AP194" s="108"/>
      <c r="AQ194" s="109" t="n">
        <f aca="false">IF(ISERROR(AD194/AC194),"-",(AD194/AC194))</f>
        <v>1.00002247696111</v>
      </c>
      <c r="AR194" s="36"/>
      <c r="AS194" s="36"/>
      <c r="AT194" s="36"/>
      <c r="AU194" s="36"/>
      <c r="AV194" s="36"/>
      <c r="AW194" s="36"/>
    </row>
    <row r="195" s="1" customFormat="true" ht="39" hidden="true" customHeight="true" outlineLevel="0" collapsed="false">
      <c r="A195" s="1" t="n">
        <v>1</v>
      </c>
      <c r="B195" s="160" t="n">
        <v>172</v>
      </c>
      <c r="C195" s="84" t="n">
        <v>2021</v>
      </c>
      <c r="D195" s="156" t="s">
        <v>876</v>
      </c>
      <c r="E195" s="85" t="s">
        <v>877</v>
      </c>
      <c r="F195" s="87" t="s">
        <v>30</v>
      </c>
      <c r="G195" s="88" t="s">
        <v>27</v>
      </c>
      <c r="H195" s="89" t="s">
        <v>150</v>
      </c>
      <c r="I195" s="85" t="s">
        <v>878</v>
      </c>
      <c r="J195" s="89" t="s">
        <v>3</v>
      </c>
      <c r="K195" s="90" t="s">
        <v>142</v>
      </c>
      <c r="L195" s="91" t="n">
        <v>6</v>
      </c>
      <c r="M195" s="137" t="s">
        <v>47</v>
      </c>
      <c r="N195" s="137" t="s">
        <v>42</v>
      </c>
      <c r="O195" s="138" t="n">
        <v>2193</v>
      </c>
      <c r="P195" s="93" t="n">
        <v>1</v>
      </c>
      <c r="Q195" s="160" t="n">
        <v>1013681219</v>
      </c>
      <c r="R195" s="94" t="s">
        <v>879</v>
      </c>
      <c r="S195" s="95" t="s">
        <v>154</v>
      </c>
      <c r="T195" s="118"/>
      <c r="U195" s="96"/>
      <c r="V195" s="97"/>
      <c r="W195" s="123" t="n">
        <v>5816000</v>
      </c>
      <c r="X195" s="99"/>
      <c r="Y195" s="100"/>
      <c r="Z195" s="101"/>
      <c r="AA195" s="102" t="n">
        <f aca="false">+W195+X195+Z195</f>
        <v>5816000</v>
      </c>
      <c r="AB195" s="139" t="n">
        <v>5379800</v>
      </c>
      <c r="AC195" s="104" t="n">
        <v>44490</v>
      </c>
      <c r="AD195" s="104" t="n">
        <v>44494</v>
      </c>
      <c r="AE195" s="104" t="n">
        <v>44564</v>
      </c>
      <c r="AF195" s="83" t="n">
        <v>70</v>
      </c>
      <c r="AG195" s="105"/>
      <c r="AH195" s="106"/>
      <c r="AI195" s="107"/>
      <c r="AJ195" s="105"/>
      <c r="AK195" s="105"/>
      <c r="AL195" s="105"/>
      <c r="AM195" s="108"/>
      <c r="AN195" s="83"/>
      <c r="AO195" s="108" t="s">
        <v>147</v>
      </c>
      <c r="AP195" s="108"/>
      <c r="AQ195" s="109" t="n">
        <f aca="false">IF(ISERROR(AD195/AC195),"-",(AD195/AC195))</f>
        <v>1.00008990784446</v>
      </c>
      <c r="AR195" s="36"/>
      <c r="AS195" s="36"/>
      <c r="AT195" s="36"/>
      <c r="AU195" s="36"/>
      <c r="AV195" s="36"/>
      <c r="AW195" s="36"/>
    </row>
    <row r="196" s="1" customFormat="true" ht="39" hidden="true" customHeight="true" outlineLevel="0" collapsed="false">
      <c r="A196" s="1" t="n">
        <v>0</v>
      </c>
      <c r="B196" s="160" t="n">
        <v>172</v>
      </c>
      <c r="C196" s="84" t="n">
        <v>2021</v>
      </c>
      <c r="D196" s="156" t="s">
        <v>876</v>
      </c>
      <c r="E196" s="85" t="s">
        <v>877</v>
      </c>
      <c r="F196" s="87" t="s">
        <v>30</v>
      </c>
      <c r="G196" s="88" t="s">
        <v>27</v>
      </c>
      <c r="H196" s="89" t="s">
        <v>150</v>
      </c>
      <c r="I196" s="85" t="s">
        <v>878</v>
      </c>
      <c r="J196" s="89" t="s">
        <v>3</v>
      </c>
      <c r="K196" s="90" t="s">
        <v>142</v>
      </c>
      <c r="L196" s="91" t="n">
        <v>6</v>
      </c>
      <c r="M196" s="137" t="s">
        <v>47</v>
      </c>
      <c r="N196" s="137" t="s">
        <v>42</v>
      </c>
      <c r="O196" s="138" t="n">
        <v>2194</v>
      </c>
      <c r="P196" s="93" t="n">
        <v>1</v>
      </c>
      <c r="Q196" s="160" t="n">
        <v>1013681219</v>
      </c>
      <c r="R196" s="94" t="s">
        <v>879</v>
      </c>
      <c r="S196" s="95" t="s">
        <v>154</v>
      </c>
      <c r="T196" s="118"/>
      <c r="U196" s="96"/>
      <c r="V196" s="97"/>
      <c r="W196" s="123" t="n">
        <v>4362000</v>
      </c>
      <c r="X196" s="99"/>
      <c r="Y196" s="100"/>
      <c r="Z196" s="101"/>
      <c r="AA196" s="102" t="n">
        <f aca="false">+W196+X196+Z196</f>
        <v>4362000</v>
      </c>
      <c r="AB196" s="139" t="n">
        <v>0</v>
      </c>
      <c r="AC196" s="104" t="n">
        <v>44490</v>
      </c>
      <c r="AD196" s="104" t="n">
        <v>44494</v>
      </c>
      <c r="AE196" s="104" t="n">
        <v>44564</v>
      </c>
      <c r="AF196" s="83" t="n">
        <v>70</v>
      </c>
      <c r="AG196" s="105"/>
      <c r="AH196" s="106"/>
      <c r="AI196" s="107"/>
      <c r="AJ196" s="105"/>
      <c r="AK196" s="105"/>
      <c r="AL196" s="105"/>
      <c r="AM196" s="108"/>
      <c r="AN196" s="83"/>
      <c r="AO196" s="108" t="s">
        <v>666</v>
      </c>
      <c r="AP196" s="108"/>
      <c r="AQ196" s="109" t="n">
        <f aca="false">IF(ISERROR(AD196/AC196),"-",(AD196/AC196))</f>
        <v>1.00008990784446</v>
      </c>
      <c r="AR196" s="36"/>
      <c r="AS196" s="36"/>
      <c r="AT196" s="36"/>
      <c r="AU196" s="36"/>
      <c r="AV196" s="36"/>
      <c r="AW196" s="36"/>
    </row>
    <row r="197" s="1" customFormat="true" ht="27.95" hidden="true" customHeight="true" outlineLevel="0" collapsed="false">
      <c r="A197" s="1" t="n">
        <v>1</v>
      </c>
      <c r="B197" s="160" t="n">
        <v>173</v>
      </c>
      <c r="C197" s="84" t="n">
        <v>2021</v>
      </c>
      <c r="D197" s="156" t="s">
        <v>880</v>
      </c>
      <c r="E197" s="85" t="s">
        <v>881</v>
      </c>
      <c r="F197" s="87" t="s">
        <v>30</v>
      </c>
      <c r="G197" s="88" t="s">
        <v>27</v>
      </c>
      <c r="H197" s="89" t="s">
        <v>150</v>
      </c>
      <c r="I197" s="85" t="s">
        <v>882</v>
      </c>
      <c r="J197" s="89" t="s">
        <v>3</v>
      </c>
      <c r="K197" s="90" t="s">
        <v>142</v>
      </c>
      <c r="L197" s="91" t="n">
        <v>57</v>
      </c>
      <c r="M197" s="137" t="s">
        <v>66</v>
      </c>
      <c r="N197" s="137" t="s">
        <v>51</v>
      </c>
      <c r="O197" s="138" t="n">
        <v>2198</v>
      </c>
      <c r="P197" s="93" t="n">
        <v>1</v>
      </c>
      <c r="Q197" s="160" t="n">
        <v>1069728200</v>
      </c>
      <c r="R197" s="94" t="s">
        <v>883</v>
      </c>
      <c r="S197" s="95" t="s">
        <v>154</v>
      </c>
      <c r="T197" s="118"/>
      <c r="U197" s="96"/>
      <c r="V197" s="97"/>
      <c r="W197" s="123" t="n">
        <v>4221000</v>
      </c>
      <c r="X197" s="99"/>
      <c r="Y197" s="100"/>
      <c r="Z197" s="101"/>
      <c r="AA197" s="102" t="n">
        <f aca="false">+W197+X197+Z197</f>
        <v>4221000</v>
      </c>
      <c r="AB197" s="139" t="n">
        <v>2211000</v>
      </c>
      <c r="AC197" s="104" t="n">
        <v>44497</v>
      </c>
      <c r="AD197" s="104" t="n">
        <v>44498</v>
      </c>
      <c r="AE197" s="164" t="n">
        <v>44561</v>
      </c>
      <c r="AF197" s="83" t="n">
        <v>63</v>
      </c>
      <c r="AG197" s="105"/>
      <c r="AH197" s="106"/>
      <c r="AI197" s="107"/>
      <c r="AJ197" s="105"/>
      <c r="AK197" s="105"/>
      <c r="AL197" s="105"/>
      <c r="AM197" s="108"/>
      <c r="AN197" s="83"/>
      <c r="AO197" s="108" t="s">
        <v>147</v>
      </c>
      <c r="AP197" s="108"/>
      <c r="AQ197" s="109" t="n">
        <f aca="false">IF(ISERROR(AD197/AC197),"-",(AD197/AC197))</f>
        <v>1.00002247342517</v>
      </c>
      <c r="AR197" s="36"/>
      <c r="AS197" s="36"/>
      <c r="AT197" s="36"/>
      <c r="AU197" s="36"/>
      <c r="AV197" s="36"/>
      <c r="AW197" s="36"/>
    </row>
    <row r="198" s="167" customFormat="true" ht="27.95" hidden="true" customHeight="true" outlineLevel="0" collapsed="false">
      <c r="A198" s="1" t="n">
        <v>1</v>
      </c>
      <c r="B198" s="160" t="n">
        <v>174</v>
      </c>
      <c r="C198" s="84" t="n">
        <v>2021</v>
      </c>
      <c r="D198" s="156" t="s">
        <v>884</v>
      </c>
      <c r="E198" s="112" t="s">
        <v>885</v>
      </c>
      <c r="F198" s="87" t="s">
        <v>30</v>
      </c>
      <c r="G198" s="88" t="s">
        <v>27</v>
      </c>
      <c r="H198" s="89" t="s">
        <v>150</v>
      </c>
      <c r="I198" s="165" t="s">
        <v>886</v>
      </c>
      <c r="J198" s="89" t="s">
        <v>3</v>
      </c>
      <c r="K198" s="90" t="s">
        <v>142</v>
      </c>
      <c r="L198" s="91" t="n">
        <v>6</v>
      </c>
      <c r="M198" s="137" t="s">
        <v>47</v>
      </c>
      <c r="N198" s="137" t="s">
        <v>42</v>
      </c>
      <c r="O198" s="138" t="n">
        <v>2191</v>
      </c>
      <c r="P198" s="93" t="n">
        <v>1</v>
      </c>
      <c r="Q198" s="143" t="n">
        <v>79696837</v>
      </c>
      <c r="R198" s="94" t="s">
        <v>887</v>
      </c>
      <c r="S198" s="95" t="s">
        <v>154</v>
      </c>
      <c r="T198" s="118"/>
      <c r="U198" s="96"/>
      <c r="V198" s="97"/>
      <c r="W198" s="123" t="n">
        <v>8287800</v>
      </c>
      <c r="X198" s="99"/>
      <c r="Y198" s="100"/>
      <c r="Z198" s="101"/>
      <c r="AA198" s="102" t="n">
        <f aca="false">+W198+X198+Z198</f>
        <v>8287800</v>
      </c>
      <c r="AB198" s="139" t="n">
        <v>0</v>
      </c>
      <c r="AC198" s="104" t="n">
        <v>44503</v>
      </c>
      <c r="AD198" s="104" t="n">
        <v>44504</v>
      </c>
      <c r="AE198" s="164" t="n">
        <v>44561</v>
      </c>
      <c r="AF198" s="83" t="n">
        <v>57</v>
      </c>
      <c r="AG198" s="105"/>
      <c r="AH198" s="106"/>
      <c r="AI198" s="107"/>
      <c r="AJ198" s="105"/>
      <c r="AK198" s="105"/>
      <c r="AL198" s="105"/>
      <c r="AM198" s="108"/>
      <c r="AN198" s="83"/>
      <c r="AO198" s="108" t="s">
        <v>147</v>
      </c>
      <c r="AP198" s="108"/>
      <c r="AQ198" s="109" t="n">
        <f aca="false">IF(ISERROR(AD198/AC198),"-",(AD198/AC198))</f>
        <v>1.00002247039525</v>
      </c>
      <c r="AR198" s="36"/>
      <c r="AS198" s="36"/>
      <c r="AT198" s="36"/>
      <c r="AU198" s="166"/>
      <c r="AV198" s="166"/>
      <c r="AW198" s="166"/>
    </row>
    <row r="199" s="167" customFormat="true" ht="27.95" hidden="true" customHeight="true" outlineLevel="0" collapsed="false">
      <c r="A199" s="1" t="n">
        <v>1</v>
      </c>
      <c r="B199" s="160" t="n">
        <v>175</v>
      </c>
      <c r="C199" s="84" t="n">
        <v>2021</v>
      </c>
      <c r="D199" s="156" t="s">
        <v>888</v>
      </c>
      <c r="E199" s="112" t="s">
        <v>889</v>
      </c>
      <c r="F199" s="87" t="s">
        <v>30</v>
      </c>
      <c r="G199" s="88" t="s">
        <v>27</v>
      </c>
      <c r="H199" s="89" t="s">
        <v>150</v>
      </c>
      <c r="I199" s="85" t="s">
        <v>890</v>
      </c>
      <c r="J199" s="89" t="s">
        <v>3</v>
      </c>
      <c r="K199" s="90" t="s">
        <v>142</v>
      </c>
      <c r="L199" s="91" t="n">
        <v>17</v>
      </c>
      <c r="M199" s="137" t="s">
        <v>55</v>
      </c>
      <c r="N199" s="137" t="s">
        <v>42</v>
      </c>
      <c r="O199" s="138" t="n">
        <v>2048</v>
      </c>
      <c r="P199" s="93" t="n">
        <v>1</v>
      </c>
      <c r="Q199" s="143" t="n">
        <v>1082896812</v>
      </c>
      <c r="R199" s="94" t="s">
        <v>891</v>
      </c>
      <c r="S199" s="95" t="s">
        <v>154</v>
      </c>
      <c r="T199" s="118"/>
      <c r="U199" s="96"/>
      <c r="V199" s="97"/>
      <c r="W199" s="123" t="n">
        <v>5297200</v>
      </c>
      <c r="X199" s="99"/>
      <c r="Y199" s="100"/>
      <c r="Z199" s="101"/>
      <c r="AA199" s="102" t="n">
        <v>5297200</v>
      </c>
      <c r="AB199" s="152" t="n">
        <f aca="false">W199-AA199</f>
        <v>0</v>
      </c>
      <c r="AC199" s="104" t="n">
        <v>44516</v>
      </c>
      <c r="AD199" s="104" t="n">
        <v>44517</v>
      </c>
      <c r="AE199" s="164" t="n">
        <v>44550</v>
      </c>
      <c r="AF199" s="83" t="n">
        <v>34</v>
      </c>
      <c r="AG199" s="105"/>
      <c r="AH199" s="106"/>
      <c r="AI199" s="107"/>
      <c r="AJ199" s="105"/>
      <c r="AK199" s="105"/>
      <c r="AL199" s="105"/>
      <c r="AM199" s="108"/>
      <c r="AN199" s="83"/>
      <c r="AO199" s="108" t="s">
        <v>147</v>
      </c>
      <c r="AP199" s="108"/>
      <c r="AQ199" s="109" t="n">
        <f aca="false">IF(ISERROR(AD199/AC199),"-",(AD199/AC199))</f>
        <v>1.00002246383323</v>
      </c>
      <c r="AR199" s="166"/>
      <c r="AS199" s="166"/>
      <c r="AT199" s="166"/>
      <c r="AU199" s="166"/>
      <c r="AV199" s="166"/>
      <c r="AW199" s="166"/>
    </row>
    <row r="200" s="1" customFormat="true" ht="27.95" hidden="true" customHeight="true" outlineLevel="0" collapsed="false">
      <c r="A200" s="1" t="n">
        <v>1</v>
      </c>
      <c r="B200" s="160" t="n">
        <v>177</v>
      </c>
      <c r="C200" s="84" t="n">
        <v>2021</v>
      </c>
      <c r="D200" s="168" t="s">
        <v>892</v>
      </c>
      <c r="E200" s="169" t="s">
        <v>893</v>
      </c>
      <c r="F200" s="87" t="s">
        <v>30</v>
      </c>
      <c r="G200" s="88" t="s">
        <v>27</v>
      </c>
      <c r="H200" s="89" t="s">
        <v>150</v>
      </c>
      <c r="I200" s="165" t="s">
        <v>894</v>
      </c>
      <c r="J200" s="89" t="s">
        <v>3</v>
      </c>
      <c r="K200" s="90" t="s">
        <v>142</v>
      </c>
      <c r="L200" s="91" t="n">
        <v>57</v>
      </c>
      <c r="M200" s="137" t="s">
        <v>66</v>
      </c>
      <c r="N200" s="137" t="s">
        <v>51</v>
      </c>
      <c r="O200" s="138" t="n">
        <v>2198</v>
      </c>
      <c r="P200" s="93" t="n">
        <v>1</v>
      </c>
      <c r="Q200" s="160" t="n">
        <v>1015449672</v>
      </c>
      <c r="R200" s="143" t="s">
        <v>895</v>
      </c>
      <c r="S200" s="95" t="s">
        <v>154</v>
      </c>
      <c r="T200" s="118"/>
      <c r="U200" s="96"/>
      <c r="V200" s="97"/>
      <c r="W200" s="123" t="n">
        <v>5010000</v>
      </c>
      <c r="X200" s="99"/>
      <c r="Y200" s="100" t="n">
        <v>1</v>
      </c>
      <c r="Z200" s="101" t="n">
        <v>2505000</v>
      </c>
      <c r="AA200" s="102" t="n">
        <f aca="false">+W200+X200+Z200</f>
        <v>7515000</v>
      </c>
      <c r="AB200" s="152" t="n">
        <v>0</v>
      </c>
      <c r="AC200" s="170" t="n">
        <v>44531</v>
      </c>
      <c r="AD200" s="170" t="n">
        <v>44531</v>
      </c>
      <c r="AE200" s="164" t="n">
        <v>44561</v>
      </c>
      <c r="AF200" s="160" t="n">
        <v>30</v>
      </c>
      <c r="AG200" s="105"/>
      <c r="AH200" s="106"/>
      <c r="AI200" s="107"/>
      <c r="AJ200" s="105"/>
      <c r="AK200" s="105"/>
      <c r="AL200" s="105"/>
      <c r="AM200" s="108"/>
      <c r="AN200" s="83"/>
      <c r="AO200" s="108" t="s">
        <v>147</v>
      </c>
      <c r="AP200" s="108"/>
      <c r="AQ200" s="109" t="n">
        <f aca="false">IF(ISERROR(AD200/AC200),"-",(AD200/AC200))</f>
        <v>1</v>
      </c>
      <c r="AR200" s="36"/>
      <c r="AS200" s="36"/>
      <c r="AT200" s="36"/>
      <c r="AU200" s="36"/>
      <c r="AV200" s="36"/>
      <c r="AW200" s="36"/>
    </row>
    <row r="201" s="1" customFormat="true" ht="27.95" hidden="true" customHeight="true" outlineLevel="0" collapsed="false">
      <c r="A201" s="1" t="n">
        <v>1</v>
      </c>
      <c r="B201" s="160" t="n">
        <v>178</v>
      </c>
      <c r="C201" s="84" t="n">
        <v>2021</v>
      </c>
      <c r="D201" s="168" t="s">
        <v>896</v>
      </c>
      <c r="E201" s="171" t="s">
        <v>897</v>
      </c>
      <c r="F201" s="87" t="s">
        <v>30</v>
      </c>
      <c r="G201" s="88" t="s">
        <v>27</v>
      </c>
      <c r="H201" s="89" t="s">
        <v>150</v>
      </c>
      <c r="I201" s="165" t="s">
        <v>898</v>
      </c>
      <c r="J201" s="89" t="s">
        <v>3</v>
      </c>
      <c r="K201" s="90" t="s">
        <v>142</v>
      </c>
      <c r="L201" s="91" t="n">
        <v>57</v>
      </c>
      <c r="M201" s="137" t="s">
        <v>66</v>
      </c>
      <c r="N201" s="137" t="s">
        <v>51</v>
      </c>
      <c r="O201" s="138" t="n">
        <v>2189</v>
      </c>
      <c r="P201" s="93" t="n">
        <v>1</v>
      </c>
      <c r="Q201" s="160" t="n">
        <v>1013609653</v>
      </c>
      <c r="R201" s="143" t="s">
        <v>899</v>
      </c>
      <c r="S201" s="95" t="s">
        <v>154</v>
      </c>
      <c r="T201" s="118"/>
      <c r="U201" s="96"/>
      <c r="V201" s="97"/>
      <c r="W201" s="123" t="n">
        <v>4862000</v>
      </c>
      <c r="X201" s="99"/>
      <c r="Y201" s="100"/>
      <c r="Z201" s="172"/>
      <c r="AA201" s="173" t="n">
        <f aca="false">SUM(W201+Z201)</f>
        <v>4862000</v>
      </c>
      <c r="AB201" s="152" t="n">
        <v>0</v>
      </c>
      <c r="AC201" s="170" t="n">
        <v>44536</v>
      </c>
      <c r="AD201" s="170" t="n">
        <v>44536</v>
      </c>
      <c r="AE201" s="164" t="n">
        <v>44561</v>
      </c>
      <c r="AF201" s="174" t="n">
        <v>26</v>
      </c>
      <c r="AG201" s="105"/>
      <c r="AH201" s="106"/>
      <c r="AI201" s="107"/>
      <c r="AJ201" s="105"/>
      <c r="AK201" s="105"/>
      <c r="AL201" s="105"/>
      <c r="AM201" s="108"/>
      <c r="AN201" s="83"/>
      <c r="AO201" s="108" t="s">
        <v>147</v>
      </c>
      <c r="AP201" s="108"/>
      <c r="AQ201" s="109" t="n">
        <f aca="false">IF(ISERROR(AD201/AC201),"-",(AD201/AC201))</f>
        <v>1</v>
      </c>
      <c r="AR201" s="36"/>
      <c r="AS201" s="36"/>
      <c r="AT201" s="36"/>
      <c r="AU201" s="36"/>
      <c r="AV201" s="36"/>
      <c r="AW201" s="36"/>
    </row>
    <row r="202" s="1" customFormat="true" ht="27.95" hidden="true" customHeight="true" outlineLevel="0" collapsed="false">
      <c r="A202" s="1" t="n">
        <v>1</v>
      </c>
      <c r="B202" s="160" t="n">
        <v>179</v>
      </c>
      <c r="C202" s="84" t="n">
        <v>2021</v>
      </c>
      <c r="D202" s="168" t="s">
        <v>900</v>
      </c>
      <c r="E202" s="171" t="s">
        <v>901</v>
      </c>
      <c r="F202" s="87" t="s">
        <v>30</v>
      </c>
      <c r="G202" s="88" t="s">
        <v>27</v>
      </c>
      <c r="H202" s="89" t="s">
        <v>150</v>
      </c>
      <c r="I202" s="171" t="s">
        <v>902</v>
      </c>
      <c r="J202" s="89" t="s">
        <v>3</v>
      </c>
      <c r="K202" s="90" t="s">
        <v>142</v>
      </c>
      <c r="L202" s="91" t="n">
        <v>57</v>
      </c>
      <c r="M202" s="137" t="s">
        <v>66</v>
      </c>
      <c r="N202" s="137" t="s">
        <v>51</v>
      </c>
      <c r="O202" s="138" t="n">
        <v>2198</v>
      </c>
      <c r="P202" s="93" t="n">
        <v>1</v>
      </c>
      <c r="Q202" s="160" t="n">
        <v>51922115</v>
      </c>
      <c r="R202" s="143" t="s">
        <v>903</v>
      </c>
      <c r="S202" s="95" t="s">
        <v>154</v>
      </c>
      <c r="T202" s="118"/>
      <c r="U202" s="96"/>
      <c r="V202" s="97"/>
      <c r="W202" s="123" t="n">
        <v>4175000</v>
      </c>
      <c r="X202" s="99"/>
      <c r="Y202" s="100"/>
      <c r="Z202" s="101"/>
      <c r="AA202" s="102" t="n">
        <f aca="false">+W202+X202+Z202</f>
        <v>4175000</v>
      </c>
      <c r="AB202" s="152" t="n">
        <f aca="false">W202-AA202</f>
        <v>0</v>
      </c>
      <c r="AC202" s="170" t="n">
        <v>44537</v>
      </c>
      <c r="AD202" s="170" t="n">
        <v>44537</v>
      </c>
      <c r="AE202" s="164" t="n">
        <v>44561</v>
      </c>
      <c r="AF202" s="83" t="n">
        <v>25</v>
      </c>
      <c r="AG202" s="105"/>
      <c r="AH202" s="106"/>
      <c r="AI202" s="107"/>
      <c r="AJ202" s="105"/>
      <c r="AK202" s="105"/>
      <c r="AL202" s="105"/>
      <c r="AM202" s="108"/>
      <c r="AN202" s="83"/>
      <c r="AO202" s="108" t="s">
        <v>147</v>
      </c>
      <c r="AP202" s="108"/>
      <c r="AQ202" s="109" t="n">
        <f aca="false">IF(ISERROR(AD202/AC202),"-",(AD202/AC202))</f>
        <v>1</v>
      </c>
      <c r="AR202" s="36"/>
      <c r="AS202" s="36"/>
      <c r="AT202" s="36"/>
      <c r="AU202" s="36"/>
      <c r="AV202" s="36"/>
      <c r="AW202" s="36"/>
    </row>
    <row r="203" s="1" customFormat="true" ht="27.95" hidden="true" customHeight="true" outlineLevel="0" collapsed="false">
      <c r="A203" s="1" t="n">
        <v>1</v>
      </c>
      <c r="B203" s="160" t="n">
        <v>180</v>
      </c>
      <c r="C203" s="84" t="n">
        <v>2021</v>
      </c>
      <c r="D203" s="168" t="s">
        <v>904</v>
      </c>
      <c r="E203" s="175" t="s">
        <v>905</v>
      </c>
      <c r="F203" s="87" t="s">
        <v>30</v>
      </c>
      <c r="G203" s="88" t="s">
        <v>27</v>
      </c>
      <c r="H203" s="89" t="s">
        <v>150</v>
      </c>
      <c r="I203" s="171" t="s">
        <v>906</v>
      </c>
      <c r="J203" s="89" t="s">
        <v>3</v>
      </c>
      <c r="K203" s="90" t="s">
        <v>142</v>
      </c>
      <c r="L203" s="91" t="n">
        <v>57</v>
      </c>
      <c r="M203" s="137" t="s">
        <v>66</v>
      </c>
      <c r="N203" s="137" t="s">
        <v>51</v>
      </c>
      <c r="O203" s="138" t="n">
        <v>2198</v>
      </c>
      <c r="P203" s="93" t="n">
        <v>1</v>
      </c>
      <c r="Q203" s="160" t="n">
        <v>1026270893</v>
      </c>
      <c r="R203" s="143" t="s">
        <v>907</v>
      </c>
      <c r="S203" s="95" t="s">
        <v>154</v>
      </c>
      <c r="T203" s="118"/>
      <c r="U203" s="96"/>
      <c r="V203" s="97"/>
      <c r="W203" s="123" t="n">
        <v>7500000</v>
      </c>
      <c r="X203" s="99"/>
      <c r="Y203" s="100" t="n">
        <v>1</v>
      </c>
      <c r="Z203" s="172" t="n">
        <v>3300000</v>
      </c>
      <c r="AA203" s="102" t="n">
        <f aca="false">SUM(W203+Z203)</f>
        <v>10800000</v>
      </c>
      <c r="AB203" s="152" t="n">
        <v>0</v>
      </c>
      <c r="AC203" s="170" t="n">
        <v>44537</v>
      </c>
      <c r="AD203" s="170" t="n">
        <v>44537</v>
      </c>
      <c r="AE203" s="164" t="n">
        <v>44561</v>
      </c>
      <c r="AF203" s="160" t="n">
        <v>25</v>
      </c>
      <c r="AG203" s="105"/>
      <c r="AH203" s="106"/>
      <c r="AI203" s="107"/>
      <c r="AJ203" s="105"/>
      <c r="AK203" s="105"/>
      <c r="AL203" s="105"/>
      <c r="AM203" s="108"/>
      <c r="AN203" s="83"/>
      <c r="AO203" s="108" t="s">
        <v>147</v>
      </c>
      <c r="AP203" s="108"/>
      <c r="AQ203" s="109" t="n">
        <f aca="false">IF(ISERROR(AD203/AC203),"-",(AD203/AC203))</f>
        <v>1</v>
      </c>
      <c r="AR203" s="36"/>
      <c r="AS203" s="36"/>
      <c r="AT203" s="36"/>
      <c r="AU203" s="36"/>
      <c r="AV203" s="36"/>
      <c r="AW203" s="36"/>
    </row>
    <row r="204" s="32" customFormat="true" ht="27.95" hidden="true" customHeight="true" outlineLevel="0" collapsed="false">
      <c r="A204" s="32" t="n">
        <v>1</v>
      </c>
      <c r="B204" s="143" t="n">
        <v>181</v>
      </c>
      <c r="C204" s="84" t="n">
        <v>2021</v>
      </c>
      <c r="D204" s="156" t="s">
        <v>908</v>
      </c>
      <c r="E204" s="171" t="s">
        <v>909</v>
      </c>
      <c r="F204" s="111" t="s">
        <v>30</v>
      </c>
      <c r="G204" s="88" t="s">
        <v>27</v>
      </c>
      <c r="H204" s="44" t="s">
        <v>150</v>
      </c>
      <c r="I204" s="176" t="s">
        <v>910</v>
      </c>
      <c r="J204" s="44" t="s">
        <v>3</v>
      </c>
      <c r="K204" s="113" t="s">
        <v>142</v>
      </c>
      <c r="L204" s="114" t="n">
        <v>57</v>
      </c>
      <c r="M204" s="115" t="s">
        <v>66</v>
      </c>
      <c r="N204" s="115" t="s">
        <v>51</v>
      </c>
      <c r="O204" s="116" t="n">
        <v>2189</v>
      </c>
      <c r="P204" s="117" t="n">
        <v>1</v>
      </c>
      <c r="Q204" s="143" t="n">
        <v>51678981</v>
      </c>
      <c r="R204" s="143" t="s">
        <v>911</v>
      </c>
      <c r="S204" s="118" t="s">
        <v>154</v>
      </c>
      <c r="T204" s="118"/>
      <c r="U204" s="96"/>
      <c r="V204" s="97"/>
      <c r="W204" s="123" t="n">
        <v>2175000</v>
      </c>
      <c r="X204" s="120"/>
      <c r="Y204" s="121"/>
      <c r="Z204" s="122"/>
      <c r="AA204" s="123" t="n">
        <f aca="false">+W204+X204+Z204</f>
        <v>2175000</v>
      </c>
      <c r="AB204" s="132" t="n">
        <f aca="false">W204-AA204</f>
        <v>0</v>
      </c>
      <c r="AC204" s="177" t="n">
        <v>44537</v>
      </c>
      <c r="AD204" s="177" t="n">
        <v>44537</v>
      </c>
      <c r="AE204" s="178" t="n">
        <v>44561</v>
      </c>
      <c r="AF204" s="94" t="n">
        <v>25</v>
      </c>
      <c r="AG204" s="126"/>
      <c r="AH204" s="127"/>
      <c r="AI204" s="128"/>
      <c r="AJ204" s="126"/>
      <c r="AK204" s="126"/>
      <c r="AL204" s="126"/>
      <c r="AM204" s="129"/>
      <c r="AN204" s="94"/>
      <c r="AO204" s="129" t="s">
        <v>147</v>
      </c>
      <c r="AP204" s="129"/>
      <c r="AQ204" s="109" t="n">
        <f aca="false">IF(ISERROR(AD204/AC204),"-",(AD204/AC204))</f>
        <v>1</v>
      </c>
      <c r="AR204" s="40"/>
      <c r="AS204" s="40"/>
      <c r="AT204" s="40"/>
      <c r="AU204" s="40"/>
      <c r="AV204" s="40"/>
      <c r="AW204" s="40"/>
    </row>
    <row r="205" s="1" customFormat="true" ht="27.95" hidden="true" customHeight="true" outlineLevel="0" collapsed="false">
      <c r="A205" s="1" t="n">
        <v>1</v>
      </c>
      <c r="B205" s="160" t="n">
        <v>182</v>
      </c>
      <c r="C205" s="84" t="n">
        <v>2021</v>
      </c>
      <c r="D205" s="168" t="s">
        <v>912</v>
      </c>
      <c r="E205" s="85" t="s">
        <v>913</v>
      </c>
      <c r="F205" s="87" t="s">
        <v>30</v>
      </c>
      <c r="G205" s="88" t="s">
        <v>27</v>
      </c>
      <c r="H205" s="89" t="s">
        <v>150</v>
      </c>
      <c r="I205" s="179" t="s">
        <v>914</v>
      </c>
      <c r="J205" s="89" t="s">
        <v>3</v>
      </c>
      <c r="K205" s="90" t="s">
        <v>142</v>
      </c>
      <c r="L205" s="91" t="n">
        <v>57</v>
      </c>
      <c r="M205" s="137" t="s">
        <v>66</v>
      </c>
      <c r="N205" s="137" t="s">
        <v>51</v>
      </c>
      <c r="O205" s="138" t="n">
        <v>2198</v>
      </c>
      <c r="P205" s="93" t="n">
        <v>1</v>
      </c>
      <c r="Q205" s="160" t="n">
        <v>1010217460</v>
      </c>
      <c r="R205" s="143" t="s">
        <v>915</v>
      </c>
      <c r="S205" s="95" t="s">
        <v>154</v>
      </c>
      <c r="T205" s="118"/>
      <c r="U205" s="96"/>
      <c r="V205" s="97"/>
      <c r="W205" s="123" t="n">
        <v>3841000</v>
      </c>
      <c r="X205" s="99"/>
      <c r="Y205" s="100"/>
      <c r="Z205" s="101"/>
      <c r="AA205" s="102" t="n">
        <f aca="false">+W205+X205+Z205</f>
        <v>3841000</v>
      </c>
      <c r="AB205" s="152" t="n">
        <f aca="false">W205-AA205</f>
        <v>0</v>
      </c>
      <c r="AC205" s="170" t="n">
        <v>44539</v>
      </c>
      <c r="AD205" s="170" t="n">
        <v>44539</v>
      </c>
      <c r="AE205" s="164" t="n">
        <v>44561</v>
      </c>
      <c r="AF205" s="83" t="n">
        <v>23</v>
      </c>
      <c r="AG205" s="105"/>
      <c r="AH205" s="106"/>
      <c r="AI205" s="107"/>
      <c r="AJ205" s="105"/>
      <c r="AK205" s="105"/>
      <c r="AL205" s="105"/>
      <c r="AM205" s="108"/>
      <c r="AN205" s="83"/>
      <c r="AO205" s="108" t="s">
        <v>147</v>
      </c>
      <c r="AP205" s="108"/>
      <c r="AQ205" s="109" t="n">
        <f aca="false">IF(ISERROR(AD205/AC205),"-",(AD205/AC205))</f>
        <v>1</v>
      </c>
      <c r="AR205" s="36"/>
      <c r="AS205" s="36"/>
      <c r="AT205" s="36"/>
      <c r="AU205" s="36"/>
      <c r="AV205" s="36"/>
      <c r="AW205" s="36"/>
    </row>
    <row r="206" s="32" customFormat="true" ht="27.95" hidden="true" customHeight="true" outlineLevel="0" collapsed="false">
      <c r="A206" s="32" t="n">
        <v>1</v>
      </c>
      <c r="B206" s="143" t="n">
        <v>183</v>
      </c>
      <c r="C206" s="84" t="n">
        <v>2021</v>
      </c>
      <c r="D206" s="168" t="s">
        <v>916</v>
      </c>
      <c r="E206" s="85" t="s">
        <v>917</v>
      </c>
      <c r="F206" s="111" t="s">
        <v>30</v>
      </c>
      <c r="G206" s="88" t="s">
        <v>27</v>
      </c>
      <c r="H206" s="44" t="s">
        <v>150</v>
      </c>
      <c r="I206" s="180" t="s">
        <v>918</v>
      </c>
      <c r="J206" s="44" t="s">
        <v>3</v>
      </c>
      <c r="K206" s="113" t="s">
        <v>142</v>
      </c>
      <c r="L206" s="114" t="n">
        <v>57</v>
      </c>
      <c r="M206" s="115" t="s">
        <v>66</v>
      </c>
      <c r="N206" s="115" t="s">
        <v>51</v>
      </c>
      <c r="O206" s="116" t="n">
        <v>2189</v>
      </c>
      <c r="P206" s="117" t="n">
        <v>1</v>
      </c>
      <c r="Q206" s="143" t="n">
        <v>1074129871</v>
      </c>
      <c r="R206" s="143" t="s">
        <v>919</v>
      </c>
      <c r="S206" s="118" t="s">
        <v>154</v>
      </c>
      <c r="T206" s="118"/>
      <c r="U206" s="96"/>
      <c r="V206" s="97"/>
      <c r="W206" s="123" t="n">
        <v>4301000</v>
      </c>
      <c r="X206" s="120"/>
      <c r="Y206" s="121"/>
      <c r="Z206" s="122"/>
      <c r="AA206" s="123" t="n">
        <f aca="false">+W206+X206+Z206</f>
        <v>4301000</v>
      </c>
      <c r="AB206" s="124"/>
      <c r="AC206" s="177" t="n">
        <v>44539</v>
      </c>
      <c r="AD206" s="177" t="n">
        <v>44539</v>
      </c>
      <c r="AE206" s="178" t="n">
        <v>44561</v>
      </c>
      <c r="AF206" s="94" t="n">
        <v>23</v>
      </c>
      <c r="AG206" s="126"/>
      <c r="AH206" s="127"/>
      <c r="AI206" s="128"/>
      <c r="AJ206" s="126"/>
      <c r="AK206" s="126"/>
      <c r="AL206" s="126"/>
      <c r="AM206" s="129"/>
      <c r="AN206" s="94"/>
      <c r="AO206" s="129" t="s">
        <v>147</v>
      </c>
      <c r="AP206" s="129"/>
      <c r="AQ206" s="109" t="n">
        <f aca="false">IF(ISERROR(AD206/AC206),"-",(AD206/AC206))</f>
        <v>1</v>
      </c>
      <c r="AR206" s="40"/>
      <c r="AS206" s="40"/>
      <c r="AT206" s="40"/>
      <c r="AU206" s="40"/>
      <c r="AV206" s="40"/>
      <c r="AW206" s="40"/>
    </row>
    <row r="207" s="32" customFormat="true" ht="27.95" hidden="true" customHeight="true" outlineLevel="0" collapsed="false">
      <c r="A207" s="32" t="n">
        <v>1</v>
      </c>
      <c r="B207" s="143" t="n">
        <v>184</v>
      </c>
      <c r="C207" s="84" t="n">
        <v>2021</v>
      </c>
      <c r="D207" s="168" t="s">
        <v>920</v>
      </c>
      <c r="E207" s="85" t="s">
        <v>921</v>
      </c>
      <c r="F207" s="111" t="s">
        <v>30</v>
      </c>
      <c r="G207" s="88" t="s">
        <v>27</v>
      </c>
      <c r="H207" s="44" t="s">
        <v>150</v>
      </c>
      <c r="I207" s="180" t="s">
        <v>922</v>
      </c>
      <c r="J207" s="44" t="s">
        <v>3</v>
      </c>
      <c r="K207" s="113" t="s">
        <v>142</v>
      </c>
      <c r="L207" s="114" t="n">
        <v>57</v>
      </c>
      <c r="M207" s="115" t="s">
        <v>66</v>
      </c>
      <c r="N207" s="115" t="s">
        <v>51</v>
      </c>
      <c r="O207" s="116" t="n">
        <v>2189</v>
      </c>
      <c r="P207" s="117" t="n">
        <v>1</v>
      </c>
      <c r="Q207" s="143" t="n">
        <v>1069176391</v>
      </c>
      <c r="R207" s="143" t="s">
        <v>923</v>
      </c>
      <c r="S207" s="118" t="s">
        <v>154</v>
      </c>
      <c r="T207" s="118"/>
      <c r="U207" s="96"/>
      <c r="V207" s="97"/>
      <c r="W207" s="123" t="n">
        <v>2001000</v>
      </c>
      <c r="X207" s="120"/>
      <c r="Y207" s="121"/>
      <c r="Z207" s="122"/>
      <c r="AA207" s="123" t="n">
        <f aca="false">+W207+X207+Z207</f>
        <v>2001000</v>
      </c>
      <c r="AB207" s="132" t="n">
        <f aca="false">W207-AA207</f>
        <v>0</v>
      </c>
      <c r="AC207" s="177" t="n">
        <v>44539</v>
      </c>
      <c r="AD207" s="177" t="n">
        <v>44539</v>
      </c>
      <c r="AE207" s="178" t="n">
        <v>44561</v>
      </c>
      <c r="AF207" s="94" t="n">
        <v>23</v>
      </c>
      <c r="AG207" s="126"/>
      <c r="AH207" s="127"/>
      <c r="AI207" s="128"/>
      <c r="AJ207" s="126"/>
      <c r="AK207" s="126"/>
      <c r="AL207" s="126"/>
      <c r="AM207" s="129"/>
      <c r="AN207" s="94"/>
      <c r="AO207" s="129" t="s">
        <v>147</v>
      </c>
      <c r="AP207" s="129"/>
      <c r="AQ207" s="109" t="n">
        <f aca="false">IF(ISERROR(AD207/AC207),"-",(AD207/AC207))</f>
        <v>1</v>
      </c>
      <c r="AR207" s="40"/>
      <c r="AS207" s="40"/>
      <c r="AT207" s="40"/>
      <c r="AU207" s="40"/>
      <c r="AV207" s="40"/>
      <c r="AW207" s="40"/>
    </row>
    <row r="208" s="32" customFormat="true" ht="27.95" hidden="true" customHeight="true" outlineLevel="0" collapsed="false">
      <c r="A208" s="32" t="n">
        <v>1</v>
      </c>
      <c r="B208" s="143" t="n">
        <v>185</v>
      </c>
      <c r="C208" s="84" t="n">
        <v>2021</v>
      </c>
      <c r="D208" s="168" t="s">
        <v>924</v>
      </c>
      <c r="E208" s="85" t="s">
        <v>925</v>
      </c>
      <c r="F208" s="111" t="s">
        <v>30</v>
      </c>
      <c r="G208" s="88" t="s">
        <v>27</v>
      </c>
      <c r="H208" s="44" t="s">
        <v>150</v>
      </c>
      <c r="I208" s="176" t="s">
        <v>910</v>
      </c>
      <c r="J208" s="44" t="s">
        <v>3</v>
      </c>
      <c r="K208" s="113" t="s">
        <v>142</v>
      </c>
      <c r="L208" s="114" t="n">
        <v>57</v>
      </c>
      <c r="M208" s="115" t="s">
        <v>66</v>
      </c>
      <c r="N208" s="115" t="s">
        <v>51</v>
      </c>
      <c r="O208" s="116" t="n">
        <v>2189</v>
      </c>
      <c r="P208" s="117" t="n">
        <v>1</v>
      </c>
      <c r="Q208" s="143" t="n">
        <v>51876386</v>
      </c>
      <c r="R208" s="143" t="s">
        <v>926</v>
      </c>
      <c r="S208" s="118" t="s">
        <v>154</v>
      </c>
      <c r="T208" s="118"/>
      <c r="U208" s="96"/>
      <c r="V208" s="97"/>
      <c r="W208" s="123" t="n">
        <v>1914000</v>
      </c>
      <c r="X208" s="120"/>
      <c r="Y208" s="121"/>
      <c r="Z208" s="122"/>
      <c r="AA208" s="123" t="n">
        <f aca="false">+W208+X208+Z208</f>
        <v>1914000</v>
      </c>
      <c r="AB208" s="132" t="n">
        <f aca="false">W208-AA208</f>
        <v>0</v>
      </c>
      <c r="AC208" s="177" t="n">
        <v>44540</v>
      </c>
      <c r="AD208" s="177" t="n">
        <v>44540</v>
      </c>
      <c r="AE208" s="178" t="n">
        <v>44561</v>
      </c>
      <c r="AF208" s="94" t="n">
        <v>22</v>
      </c>
      <c r="AG208" s="126"/>
      <c r="AH208" s="127"/>
      <c r="AI208" s="128"/>
      <c r="AJ208" s="126"/>
      <c r="AK208" s="126"/>
      <c r="AL208" s="126"/>
      <c r="AM208" s="129"/>
      <c r="AN208" s="94"/>
      <c r="AO208" s="129" t="s">
        <v>147</v>
      </c>
      <c r="AP208" s="129"/>
      <c r="AQ208" s="109" t="n">
        <f aca="false">IF(ISERROR(AD208/AC208),"-",(AD208/AC208))</f>
        <v>1</v>
      </c>
      <c r="AR208" s="40"/>
      <c r="AS208" s="40"/>
      <c r="AT208" s="40"/>
      <c r="AU208" s="40"/>
      <c r="AV208" s="40"/>
      <c r="AW208" s="40"/>
    </row>
    <row r="209" s="32" customFormat="true" ht="27.95" hidden="true" customHeight="true" outlineLevel="0" collapsed="false">
      <c r="A209" s="32" t="n">
        <v>1</v>
      </c>
      <c r="B209" s="143" t="n">
        <v>186</v>
      </c>
      <c r="C209" s="84" t="n">
        <v>2021</v>
      </c>
      <c r="D209" s="168" t="s">
        <v>927</v>
      </c>
      <c r="E209" s="85" t="s">
        <v>928</v>
      </c>
      <c r="F209" s="111" t="s">
        <v>30</v>
      </c>
      <c r="G209" s="88" t="s">
        <v>27</v>
      </c>
      <c r="H209" s="44" t="s">
        <v>150</v>
      </c>
      <c r="I209" s="181" t="s">
        <v>929</v>
      </c>
      <c r="J209" s="44" t="s">
        <v>3</v>
      </c>
      <c r="K209" s="113" t="s">
        <v>142</v>
      </c>
      <c r="L209" s="114" t="n">
        <v>57</v>
      </c>
      <c r="M209" s="115" t="s">
        <v>66</v>
      </c>
      <c r="N209" s="115" t="s">
        <v>51</v>
      </c>
      <c r="O209" s="116" t="n">
        <v>2189</v>
      </c>
      <c r="P209" s="117" t="n">
        <v>1</v>
      </c>
      <c r="Q209" s="143" t="n">
        <v>51591147</v>
      </c>
      <c r="R209" s="143" t="s">
        <v>930</v>
      </c>
      <c r="S209" s="118" t="s">
        <v>154</v>
      </c>
      <c r="T209" s="118"/>
      <c r="U209" s="96"/>
      <c r="V209" s="97"/>
      <c r="W209" s="123" t="n">
        <v>2001000</v>
      </c>
      <c r="X209" s="120"/>
      <c r="Y209" s="121"/>
      <c r="Z209" s="122"/>
      <c r="AA209" s="123" t="n">
        <f aca="false">+W209+X209+Z209</f>
        <v>2001000</v>
      </c>
      <c r="AB209" s="132" t="n">
        <f aca="false">W209-AA209</f>
        <v>0</v>
      </c>
      <c r="AC209" s="177" t="n">
        <v>44539</v>
      </c>
      <c r="AD209" s="177" t="n">
        <v>44539</v>
      </c>
      <c r="AE209" s="178" t="n">
        <v>44561</v>
      </c>
      <c r="AF209" s="94" t="n">
        <v>23</v>
      </c>
      <c r="AG209" s="126"/>
      <c r="AH209" s="127"/>
      <c r="AI209" s="128"/>
      <c r="AJ209" s="126"/>
      <c r="AK209" s="126"/>
      <c r="AL209" s="126"/>
      <c r="AM209" s="129"/>
      <c r="AN209" s="94"/>
      <c r="AO209" s="129" t="s">
        <v>147</v>
      </c>
      <c r="AP209" s="129"/>
      <c r="AQ209" s="109" t="n">
        <f aca="false">IF(ISERROR(AD209/AC209),"-",(AD209/AC209))</f>
        <v>1</v>
      </c>
      <c r="AR209" s="40"/>
      <c r="AS209" s="40"/>
      <c r="AT209" s="40"/>
      <c r="AU209" s="40"/>
      <c r="AV209" s="40"/>
      <c r="AW209" s="40"/>
    </row>
    <row r="210" s="32" customFormat="true" ht="27.95" hidden="true" customHeight="true" outlineLevel="0" collapsed="false">
      <c r="A210" s="32" t="n">
        <v>1</v>
      </c>
      <c r="B210" s="143" t="n">
        <v>187</v>
      </c>
      <c r="C210" s="84" t="n">
        <v>2021</v>
      </c>
      <c r="D210" s="168" t="s">
        <v>931</v>
      </c>
      <c r="E210" s="85" t="s">
        <v>932</v>
      </c>
      <c r="F210" s="111" t="s">
        <v>30</v>
      </c>
      <c r="G210" s="88" t="s">
        <v>27</v>
      </c>
      <c r="H210" s="44" t="s">
        <v>150</v>
      </c>
      <c r="I210" s="181" t="s">
        <v>929</v>
      </c>
      <c r="J210" s="44" t="s">
        <v>3</v>
      </c>
      <c r="K210" s="113" t="s">
        <v>142</v>
      </c>
      <c r="L210" s="114" t="n">
        <v>57</v>
      </c>
      <c r="M210" s="115" t="s">
        <v>66</v>
      </c>
      <c r="N210" s="115" t="s">
        <v>51</v>
      </c>
      <c r="O210" s="116" t="n">
        <v>2189</v>
      </c>
      <c r="P210" s="117" t="n">
        <v>1</v>
      </c>
      <c r="Q210" s="143" t="n">
        <v>1013659896</v>
      </c>
      <c r="R210" s="143" t="s">
        <v>933</v>
      </c>
      <c r="S210" s="118" t="s">
        <v>154</v>
      </c>
      <c r="T210" s="118"/>
      <c r="U210" s="96"/>
      <c r="V210" s="97"/>
      <c r="W210" s="123" t="n">
        <v>2001000</v>
      </c>
      <c r="X210" s="120"/>
      <c r="Y210" s="121"/>
      <c r="Z210" s="122"/>
      <c r="AA210" s="123" t="n">
        <f aca="false">+W210+X210+Z210</f>
        <v>2001000</v>
      </c>
      <c r="AB210" s="132" t="n">
        <f aca="false">W210-AA210</f>
        <v>0</v>
      </c>
      <c r="AC210" s="177" t="n">
        <v>44539</v>
      </c>
      <c r="AD210" s="177" t="n">
        <v>44539</v>
      </c>
      <c r="AE210" s="178" t="n">
        <v>44561</v>
      </c>
      <c r="AF210" s="143" t="n">
        <v>23</v>
      </c>
      <c r="AG210" s="126"/>
      <c r="AH210" s="127"/>
      <c r="AI210" s="128"/>
      <c r="AJ210" s="126"/>
      <c r="AK210" s="126"/>
      <c r="AL210" s="126"/>
      <c r="AM210" s="129"/>
      <c r="AN210" s="94"/>
      <c r="AO210" s="129" t="s">
        <v>147</v>
      </c>
      <c r="AP210" s="129"/>
      <c r="AQ210" s="109" t="n">
        <f aca="false">IF(ISERROR(AD210/AC210),"-",(AD210/AC210))</f>
        <v>1</v>
      </c>
      <c r="AR210" s="40"/>
      <c r="AS210" s="40"/>
      <c r="AT210" s="40"/>
      <c r="AU210" s="40"/>
      <c r="AV210" s="40"/>
      <c r="AW210" s="40"/>
    </row>
    <row r="211" s="32" customFormat="true" ht="27.95" hidden="true" customHeight="true" outlineLevel="0" collapsed="false">
      <c r="A211" s="32" t="n">
        <v>1</v>
      </c>
      <c r="B211" s="143" t="n">
        <v>188</v>
      </c>
      <c r="C211" s="84" t="n">
        <v>2021</v>
      </c>
      <c r="D211" s="168" t="s">
        <v>934</v>
      </c>
      <c r="E211" s="85" t="s">
        <v>935</v>
      </c>
      <c r="F211" s="111" t="s">
        <v>30</v>
      </c>
      <c r="G211" s="88" t="s">
        <v>27</v>
      </c>
      <c r="H211" s="44" t="s">
        <v>150</v>
      </c>
      <c r="I211" s="181" t="s">
        <v>936</v>
      </c>
      <c r="J211" s="44" t="s">
        <v>3</v>
      </c>
      <c r="K211" s="113" t="s">
        <v>142</v>
      </c>
      <c r="L211" s="114" t="n">
        <v>57</v>
      </c>
      <c r="M211" s="115" t="s">
        <v>66</v>
      </c>
      <c r="N211" s="115" t="s">
        <v>51</v>
      </c>
      <c r="O211" s="116" t="n">
        <v>2189</v>
      </c>
      <c r="P211" s="117" t="n">
        <v>1</v>
      </c>
      <c r="Q211" s="143" t="n">
        <v>1013631878</v>
      </c>
      <c r="R211" s="143" t="s">
        <v>937</v>
      </c>
      <c r="S211" s="118" t="s">
        <v>154</v>
      </c>
      <c r="T211" s="118"/>
      <c r="U211" s="96"/>
      <c r="V211" s="97"/>
      <c r="W211" s="123" t="n">
        <v>4301000</v>
      </c>
      <c r="X211" s="120"/>
      <c r="Y211" s="121"/>
      <c r="Z211" s="122"/>
      <c r="AA211" s="123" t="n">
        <f aca="false">+W211+X211+Z211</f>
        <v>4301000</v>
      </c>
      <c r="AB211" s="132" t="n">
        <f aca="false">W211-AA211</f>
        <v>0</v>
      </c>
      <c r="AC211" s="177" t="n">
        <v>44539</v>
      </c>
      <c r="AD211" s="177" t="n">
        <v>44539</v>
      </c>
      <c r="AE211" s="178" t="n">
        <v>44561</v>
      </c>
      <c r="AF211" s="143" t="n">
        <v>23</v>
      </c>
      <c r="AG211" s="126"/>
      <c r="AH211" s="127"/>
      <c r="AI211" s="128"/>
      <c r="AJ211" s="126"/>
      <c r="AK211" s="126"/>
      <c r="AL211" s="126"/>
      <c r="AM211" s="129"/>
      <c r="AN211" s="94"/>
      <c r="AO211" s="129" t="s">
        <v>147</v>
      </c>
      <c r="AP211" s="129"/>
      <c r="AQ211" s="109" t="n">
        <f aca="false">IF(ISERROR(AD211/AC211),"-",(AD211/AC211))</f>
        <v>1</v>
      </c>
      <c r="AR211" s="40"/>
      <c r="AS211" s="40"/>
      <c r="AT211" s="40"/>
      <c r="AU211" s="40"/>
      <c r="AV211" s="40"/>
      <c r="AW211" s="40"/>
    </row>
    <row r="212" s="32" customFormat="true" ht="27.95" hidden="true" customHeight="true" outlineLevel="0" collapsed="false">
      <c r="A212" s="32" t="n">
        <v>1</v>
      </c>
      <c r="B212" s="143" t="n">
        <v>189</v>
      </c>
      <c r="C212" s="84" t="n">
        <v>2021</v>
      </c>
      <c r="D212" s="168" t="s">
        <v>938</v>
      </c>
      <c r="E212" s="85" t="s">
        <v>939</v>
      </c>
      <c r="F212" s="111" t="s">
        <v>30</v>
      </c>
      <c r="G212" s="88" t="s">
        <v>27</v>
      </c>
      <c r="H212" s="44" t="s">
        <v>150</v>
      </c>
      <c r="I212" s="181" t="s">
        <v>936</v>
      </c>
      <c r="J212" s="44" t="s">
        <v>3</v>
      </c>
      <c r="K212" s="113" t="s">
        <v>142</v>
      </c>
      <c r="L212" s="114" t="n">
        <v>57</v>
      </c>
      <c r="M212" s="115" t="s">
        <v>66</v>
      </c>
      <c r="N212" s="115" t="s">
        <v>51</v>
      </c>
      <c r="O212" s="116" t="n">
        <v>2189</v>
      </c>
      <c r="P212" s="117" t="n">
        <v>1</v>
      </c>
      <c r="Q212" s="143" t="n">
        <v>1144024602</v>
      </c>
      <c r="R212" s="143" t="s">
        <v>940</v>
      </c>
      <c r="S212" s="118" t="s">
        <v>154</v>
      </c>
      <c r="T212" s="118"/>
      <c r="U212" s="96"/>
      <c r="V212" s="97"/>
      <c r="W212" s="123" t="n">
        <v>4301000</v>
      </c>
      <c r="X212" s="120"/>
      <c r="Y212" s="121"/>
      <c r="Z212" s="122"/>
      <c r="AA212" s="123" t="n">
        <f aca="false">+W212+X212+Z212</f>
        <v>4301000</v>
      </c>
      <c r="AB212" s="132" t="n">
        <f aca="false">W212-AA212</f>
        <v>0</v>
      </c>
      <c r="AC212" s="177" t="n">
        <v>44539</v>
      </c>
      <c r="AD212" s="177" t="n">
        <v>44539</v>
      </c>
      <c r="AE212" s="178" t="n">
        <v>44561</v>
      </c>
      <c r="AF212" s="143" t="n">
        <v>22</v>
      </c>
      <c r="AG212" s="126"/>
      <c r="AH212" s="127"/>
      <c r="AI212" s="128"/>
      <c r="AJ212" s="126"/>
      <c r="AK212" s="126"/>
      <c r="AL212" s="126"/>
      <c r="AM212" s="129"/>
      <c r="AN212" s="94"/>
      <c r="AO212" s="129" t="s">
        <v>147</v>
      </c>
      <c r="AP212" s="129"/>
      <c r="AQ212" s="109" t="n">
        <f aca="false">IF(ISERROR(AD212/AC212),"-",(AD212/AC212))</f>
        <v>1</v>
      </c>
      <c r="AR212" s="40"/>
      <c r="AS212" s="40"/>
      <c r="AT212" s="40"/>
      <c r="AU212" s="40"/>
      <c r="AV212" s="40"/>
      <c r="AW212" s="40"/>
    </row>
    <row r="213" s="32" customFormat="true" ht="27.95" hidden="true" customHeight="true" outlineLevel="0" collapsed="false">
      <c r="A213" s="32" t="n">
        <v>1</v>
      </c>
      <c r="B213" s="143" t="n">
        <v>190</v>
      </c>
      <c r="C213" s="84" t="n">
        <v>2021</v>
      </c>
      <c r="D213" s="168" t="s">
        <v>941</v>
      </c>
      <c r="E213" s="85" t="s">
        <v>942</v>
      </c>
      <c r="F213" s="111" t="s">
        <v>30</v>
      </c>
      <c r="G213" s="88" t="s">
        <v>27</v>
      </c>
      <c r="H213" s="44" t="s">
        <v>150</v>
      </c>
      <c r="I213" s="180" t="s">
        <v>788</v>
      </c>
      <c r="J213" s="44" t="s">
        <v>3</v>
      </c>
      <c r="K213" s="113" t="s">
        <v>142</v>
      </c>
      <c r="L213" s="114" t="n">
        <v>57</v>
      </c>
      <c r="M213" s="115" t="s">
        <v>66</v>
      </c>
      <c r="N213" s="115" t="s">
        <v>51</v>
      </c>
      <c r="O213" s="116" t="n">
        <v>2189</v>
      </c>
      <c r="P213" s="117" t="n">
        <v>1</v>
      </c>
      <c r="Q213" s="143" t="n">
        <v>5230855</v>
      </c>
      <c r="R213" s="143" t="s">
        <v>943</v>
      </c>
      <c r="S213" s="118" t="s">
        <v>154</v>
      </c>
      <c r="T213" s="118"/>
      <c r="U213" s="96"/>
      <c r="V213" s="97"/>
      <c r="W213" s="123" t="n">
        <v>4114000</v>
      </c>
      <c r="X213" s="120"/>
      <c r="Y213" s="121"/>
      <c r="Z213" s="122"/>
      <c r="AA213" s="123" t="n">
        <f aca="false">+W213+X213+Z213</f>
        <v>4114000</v>
      </c>
      <c r="AB213" s="132" t="n">
        <f aca="false">W213-AA213</f>
        <v>0</v>
      </c>
      <c r="AC213" s="177" t="n">
        <v>44540</v>
      </c>
      <c r="AD213" s="177" t="n">
        <v>44540</v>
      </c>
      <c r="AE213" s="178" t="n">
        <v>44561</v>
      </c>
      <c r="AF213" s="143" t="n">
        <v>22</v>
      </c>
      <c r="AG213" s="126"/>
      <c r="AH213" s="127"/>
      <c r="AI213" s="128"/>
      <c r="AJ213" s="126"/>
      <c r="AK213" s="126"/>
      <c r="AL213" s="126"/>
      <c r="AM213" s="129"/>
      <c r="AN213" s="94"/>
      <c r="AO213" s="129" t="s">
        <v>147</v>
      </c>
      <c r="AP213" s="129"/>
      <c r="AQ213" s="109" t="n">
        <f aca="false">IF(ISERROR(AD213/AC213),"-",(AD213/AC213))</f>
        <v>1</v>
      </c>
      <c r="AR213" s="40"/>
      <c r="AS213" s="40"/>
      <c r="AT213" s="40"/>
      <c r="AU213" s="40"/>
      <c r="AV213" s="40"/>
      <c r="AW213" s="40"/>
    </row>
    <row r="214" s="32" customFormat="true" ht="27.95" hidden="true" customHeight="true" outlineLevel="0" collapsed="false">
      <c r="A214" s="32" t="n">
        <v>1</v>
      </c>
      <c r="B214" s="94" t="n">
        <v>191</v>
      </c>
      <c r="C214" s="110" t="n">
        <v>2021</v>
      </c>
      <c r="D214" s="182" t="s">
        <v>944</v>
      </c>
      <c r="E214" s="183" t="s">
        <v>945</v>
      </c>
      <c r="F214" s="111" t="s">
        <v>26</v>
      </c>
      <c r="G214" s="88" t="s">
        <v>31</v>
      </c>
      <c r="H214" s="44" t="s">
        <v>946</v>
      </c>
      <c r="I214" s="112" t="s">
        <v>947</v>
      </c>
      <c r="J214" s="44" t="s">
        <v>3</v>
      </c>
      <c r="K214" s="113" t="s">
        <v>142</v>
      </c>
      <c r="L214" s="114" t="n">
        <v>55</v>
      </c>
      <c r="M214" s="115" t="s">
        <v>52</v>
      </c>
      <c r="N214" s="115" t="s">
        <v>51</v>
      </c>
      <c r="O214" s="116" t="n">
        <v>2190</v>
      </c>
      <c r="P214" s="117" t="n">
        <v>1</v>
      </c>
      <c r="Q214" s="143" t="n">
        <v>5230855</v>
      </c>
      <c r="R214" s="94" t="s">
        <v>948</v>
      </c>
      <c r="S214" s="118" t="s">
        <v>154</v>
      </c>
      <c r="T214" s="94"/>
      <c r="U214" s="96"/>
      <c r="V214" s="97"/>
      <c r="W214" s="123" t="n">
        <v>97972300</v>
      </c>
      <c r="X214" s="120"/>
      <c r="Y214" s="121"/>
      <c r="Z214" s="122"/>
      <c r="AA214" s="123" t="n">
        <f aca="false">+W214+X214+Z214</f>
        <v>97972300</v>
      </c>
      <c r="AB214" s="132" t="n">
        <v>0</v>
      </c>
      <c r="AC214" s="125" t="n">
        <v>44544</v>
      </c>
      <c r="AD214" s="125" t="n">
        <v>44545</v>
      </c>
      <c r="AE214" s="178" t="n">
        <v>44561</v>
      </c>
      <c r="AF214" s="94" t="n">
        <v>15</v>
      </c>
      <c r="AG214" s="126"/>
      <c r="AH214" s="127"/>
      <c r="AI214" s="128"/>
      <c r="AJ214" s="126"/>
      <c r="AK214" s="126"/>
      <c r="AL214" s="126"/>
      <c r="AM214" s="129"/>
      <c r="AN214" s="94"/>
      <c r="AO214" s="129" t="s">
        <v>147</v>
      </c>
      <c r="AP214" s="129"/>
      <c r="AQ214" s="109" t="n">
        <f aca="false">IF(ISERROR(AD214/AC214),"-",(AD214/AC214))</f>
        <v>1.00002244971264</v>
      </c>
      <c r="AR214" s="40"/>
      <c r="AS214" s="40"/>
      <c r="AT214" s="40"/>
      <c r="AU214" s="40"/>
      <c r="AV214" s="40"/>
      <c r="AW214" s="40"/>
    </row>
    <row r="215" s="1" customFormat="true" ht="27.95" hidden="true" customHeight="true" outlineLevel="0" collapsed="false">
      <c r="A215" s="1" t="n">
        <v>1</v>
      </c>
      <c r="B215" s="184" t="n">
        <v>192</v>
      </c>
      <c r="C215" s="84" t="n">
        <v>2021</v>
      </c>
      <c r="D215" s="168" t="s">
        <v>949</v>
      </c>
      <c r="E215" s="171" t="s">
        <v>950</v>
      </c>
      <c r="F215" s="87" t="s">
        <v>30</v>
      </c>
      <c r="G215" s="88" t="s">
        <v>27</v>
      </c>
      <c r="H215" s="89" t="s">
        <v>150</v>
      </c>
      <c r="I215" s="185" t="s">
        <v>951</v>
      </c>
      <c r="J215" s="89" t="s">
        <v>3</v>
      </c>
      <c r="K215" s="90" t="s">
        <v>142</v>
      </c>
      <c r="L215" s="91" t="n">
        <v>57</v>
      </c>
      <c r="M215" s="137" t="s">
        <v>66</v>
      </c>
      <c r="N215" s="137" t="s">
        <v>51</v>
      </c>
      <c r="O215" s="138" t="n">
        <v>2189</v>
      </c>
      <c r="P215" s="93" t="n">
        <v>1</v>
      </c>
      <c r="Q215" s="160" t="n">
        <v>20546554</v>
      </c>
      <c r="R215" s="145" t="s">
        <v>952</v>
      </c>
      <c r="S215" s="95" t="s">
        <v>154</v>
      </c>
      <c r="T215" s="118"/>
      <c r="U215" s="96"/>
      <c r="V215" s="97"/>
      <c r="W215" s="123" t="n">
        <v>3179000</v>
      </c>
      <c r="X215" s="99"/>
      <c r="Y215" s="100"/>
      <c r="Z215" s="101"/>
      <c r="AA215" s="102" t="n">
        <f aca="false">+W215+X215+Z215</f>
        <v>3179000</v>
      </c>
      <c r="AB215" s="152" t="n">
        <f aca="false">W215-AA215</f>
        <v>0</v>
      </c>
      <c r="AC215" s="170" t="n">
        <v>44545</v>
      </c>
      <c r="AD215" s="170" t="n">
        <v>44545</v>
      </c>
      <c r="AE215" s="164" t="n">
        <v>44561</v>
      </c>
      <c r="AF215" s="160" t="n">
        <v>180</v>
      </c>
      <c r="AG215" s="105"/>
      <c r="AH215" s="106"/>
      <c r="AI215" s="107"/>
      <c r="AJ215" s="105"/>
      <c r="AK215" s="105"/>
      <c r="AL215" s="105"/>
      <c r="AM215" s="108"/>
      <c r="AN215" s="83"/>
      <c r="AO215" s="108" t="s">
        <v>147</v>
      </c>
      <c r="AP215" s="108"/>
      <c r="AQ215" s="109" t="n">
        <f aca="false">IF(ISERROR(AD215/AC215),"-",(AD215/AC215))</f>
        <v>1</v>
      </c>
      <c r="AR215" s="36"/>
      <c r="AS215" s="36"/>
      <c r="AT215" s="36"/>
      <c r="AU215" s="36"/>
      <c r="AV215" s="36"/>
      <c r="AW215" s="36"/>
    </row>
    <row r="216" s="32" customFormat="true" ht="27.95" hidden="true" customHeight="true" outlineLevel="0" collapsed="false">
      <c r="A216" s="32" t="n">
        <v>1</v>
      </c>
      <c r="B216" s="143" t="n">
        <v>193</v>
      </c>
      <c r="C216" s="84" t="n">
        <v>2021</v>
      </c>
      <c r="D216" s="168" t="s">
        <v>953</v>
      </c>
      <c r="E216" s="85" t="s">
        <v>954</v>
      </c>
      <c r="F216" s="111" t="s">
        <v>30</v>
      </c>
      <c r="G216" s="88" t="s">
        <v>27</v>
      </c>
      <c r="H216" s="44" t="s">
        <v>150</v>
      </c>
      <c r="I216" s="181" t="s">
        <v>330</v>
      </c>
      <c r="J216" s="44" t="s">
        <v>3</v>
      </c>
      <c r="K216" s="113" t="s">
        <v>142</v>
      </c>
      <c r="L216" s="114" t="n">
        <v>57</v>
      </c>
      <c r="M216" s="115" t="s">
        <v>66</v>
      </c>
      <c r="N216" s="115" t="s">
        <v>51</v>
      </c>
      <c r="O216" s="116" t="n">
        <v>2189</v>
      </c>
      <c r="P216" s="117" t="n">
        <v>1</v>
      </c>
      <c r="Q216" s="143" t="n">
        <v>19341321</v>
      </c>
      <c r="R216" s="143" t="s">
        <v>955</v>
      </c>
      <c r="S216" s="118" t="s">
        <v>154</v>
      </c>
      <c r="T216" s="118"/>
      <c r="U216" s="96"/>
      <c r="V216" s="97"/>
      <c r="W216" s="123" t="n">
        <v>1479000</v>
      </c>
      <c r="X216" s="120"/>
      <c r="Y216" s="121"/>
      <c r="Z216" s="122"/>
      <c r="AA216" s="123" t="n">
        <f aca="false">+W216+X216+Z216</f>
        <v>1479000</v>
      </c>
      <c r="AB216" s="124" t="n">
        <v>0</v>
      </c>
      <c r="AC216" s="177" t="n">
        <v>44545</v>
      </c>
      <c r="AD216" s="177" t="n">
        <v>44545</v>
      </c>
      <c r="AE216" s="177" t="n">
        <v>44562</v>
      </c>
      <c r="AF216" s="143" t="n">
        <v>17</v>
      </c>
      <c r="AG216" s="126"/>
      <c r="AH216" s="127"/>
      <c r="AI216" s="128"/>
      <c r="AJ216" s="126"/>
      <c r="AK216" s="126"/>
      <c r="AL216" s="126"/>
      <c r="AM216" s="129"/>
      <c r="AN216" s="94"/>
      <c r="AO216" s="129" t="s">
        <v>147</v>
      </c>
      <c r="AP216" s="129"/>
      <c r="AQ216" s="109" t="n">
        <f aca="false">IF(ISERROR(AD216/AC216),"-",(AD216/AC216))</f>
        <v>1</v>
      </c>
      <c r="AR216" s="40"/>
      <c r="AS216" s="40"/>
      <c r="AT216" s="40"/>
      <c r="AU216" s="40"/>
      <c r="AV216" s="40"/>
      <c r="AW216" s="40"/>
    </row>
    <row r="217" s="32" customFormat="true" ht="27.95" hidden="true" customHeight="true" outlineLevel="0" collapsed="false">
      <c r="A217" s="32" t="n">
        <v>1</v>
      </c>
      <c r="B217" s="143" t="n">
        <v>194</v>
      </c>
      <c r="C217" s="84" t="n">
        <v>2021</v>
      </c>
      <c r="D217" s="168" t="s">
        <v>956</v>
      </c>
      <c r="E217" s="85" t="s">
        <v>957</v>
      </c>
      <c r="F217" s="111" t="s">
        <v>30</v>
      </c>
      <c r="G217" s="88" t="s">
        <v>27</v>
      </c>
      <c r="H217" s="44" t="s">
        <v>150</v>
      </c>
      <c r="I217" s="181" t="s">
        <v>958</v>
      </c>
      <c r="J217" s="44" t="s">
        <v>3</v>
      </c>
      <c r="K217" s="113" t="s">
        <v>142</v>
      </c>
      <c r="L217" s="114" t="n">
        <v>57</v>
      </c>
      <c r="M217" s="115" t="s">
        <v>66</v>
      </c>
      <c r="N217" s="115" t="s">
        <v>51</v>
      </c>
      <c r="O217" s="116" t="n">
        <v>2189</v>
      </c>
      <c r="P217" s="117" t="n">
        <v>1</v>
      </c>
      <c r="Q217" s="143" t="n">
        <v>71594128</v>
      </c>
      <c r="R217" s="143" t="s">
        <v>959</v>
      </c>
      <c r="S217" s="118" t="s">
        <v>154</v>
      </c>
      <c r="T217" s="118"/>
      <c r="U217" s="96"/>
      <c r="V217" s="97"/>
      <c r="W217" s="123" t="n">
        <v>1479000</v>
      </c>
      <c r="X217" s="120"/>
      <c r="Y217" s="121"/>
      <c r="Z217" s="122"/>
      <c r="AA217" s="123" t="n">
        <f aca="false">+W217+X217+Z217</f>
        <v>1479000</v>
      </c>
      <c r="AB217" s="132" t="n">
        <f aca="false">W217-AA217</f>
        <v>0</v>
      </c>
      <c r="AC217" s="177" t="n">
        <v>44545</v>
      </c>
      <c r="AD217" s="177" t="n">
        <v>44545</v>
      </c>
      <c r="AE217" s="177" t="n">
        <v>44561</v>
      </c>
      <c r="AF217" s="143" t="n">
        <v>17</v>
      </c>
      <c r="AG217" s="126"/>
      <c r="AH217" s="127"/>
      <c r="AI217" s="128"/>
      <c r="AJ217" s="126"/>
      <c r="AK217" s="126"/>
      <c r="AL217" s="126"/>
      <c r="AM217" s="129"/>
      <c r="AN217" s="94"/>
      <c r="AO217" s="129" t="s">
        <v>147</v>
      </c>
      <c r="AP217" s="129"/>
      <c r="AQ217" s="109" t="n">
        <f aca="false">IF(ISERROR(AD217/AC217),"-",(AD217/AC217))</f>
        <v>1</v>
      </c>
      <c r="AR217" s="40"/>
      <c r="AS217" s="40"/>
      <c r="AT217" s="40"/>
      <c r="AU217" s="40"/>
      <c r="AV217" s="40"/>
      <c r="AW217" s="40"/>
    </row>
    <row r="218" s="32" customFormat="true" ht="27.95" hidden="true" customHeight="true" outlineLevel="0" collapsed="false">
      <c r="A218" s="32" t="n">
        <v>1</v>
      </c>
      <c r="B218" s="143" t="n">
        <v>195</v>
      </c>
      <c r="C218" s="110" t="n">
        <v>2021</v>
      </c>
      <c r="D218" s="182" t="s">
        <v>960</v>
      </c>
      <c r="E218" s="183" t="s">
        <v>961</v>
      </c>
      <c r="F218" s="111" t="s">
        <v>28</v>
      </c>
      <c r="G218" s="88" t="s">
        <v>31</v>
      </c>
      <c r="H218" s="44" t="s">
        <v>629</v>
      </c>
      <c r="I218" s="181" t="s">
        <v>962</v>
      </c>
      <c r="J218" s="44" t="s">
        <v>3</v>
      </c>
      <c r="K218" s="113" t="s">
        <v>142</v>
      </c>
      <c r="L218" s="114" t="n">
        <v>21</v>
      </c>
      <c r="M218" s="115" t="s">
        <v>43</v>
      </c>
      <c r="N218" s="115" t="s">
        <v>42</v>
      </c>
      <c r="O218" s="116" t="n">
        <v>2201</v>
      </c>
      <c r="P218" s="117" t="n">
        <v>3</v>
      </c>
      <c r="Q218" s="143" t="s">
        <v>963</v>
      </c>
      <c r="R218" s="143" t="s">
        <v>964</v>
      </c>
      <c r="S218" s="118" t="s">
        <v>146</v>
      </c>
      <c r="T218" s="94"/>
      <c r="U218" s="96"/>
      <c r="V218" s="97"/>
      <c r="W218" s="123" t="n">
        <v>157137715</v>
      </c>
      <c r="X218" s="120"/>
      <c r="Y218" s="121"/>
      <c r="Z218" s="122"/>
      <c r="AA218" s="123" t="n">
        <f aca="false">+W218+X218+Z218</f>
        <v>157137715</v>
      </c>
      <c r="AB218" s="132" t="n">
        <v>0</v>
      </c>
      <c r="AC218" s="177" t="n">
        <v>44550</v>
      </c>
      <c r="AD218" s="177" t="n">
        <v>44602</v>
      </c>
      <c r="AE218" s="178" t="n">
        <v>44723</v>
      </c>
      <c r="AF218" s="143" t="n">
        <v>120</v>
      </c>
      <c r="AG218" s="126"/>
      <c r="AH218" s="127"/>
      <c r="AI218" s="128"/>
      <c r="AJ218" s="126"/>
      <c r="AK218" s="126"/>
      <c r="AL218" s="126"/>
      <c r="AM218" s="129"/>
      <c r="AN218" s="94" t="s">
        <v>147</v>
      </c>
      <c r="AO218" s="129"/>
      <c r="AP218" s="129"/>
      <c r="AQ218" s="109" t="n">
        <f aca="false">IF(ISERROR(AD218/AC218),"-",(AD218/AC218))</f>
        <v>1.00116722783389</v>
      </c>
      <c r="AR218" s="40"/>
      <c r="AS218" s="40"/>
      <c r="AT218" s="40"/>
      <c r="AU218" s="40"/>
      <c r="AV218" s="40"/>
      <c r="AW218" s="40"/>
    </row>
    <row r="219" s="32" customFormat="true" ht="44.25" hidden="true" customHeight="true" outlineLevel="0" collapsed="false">
      <c r="A219" s="32" t="n">
        <v>1</v>
      </c>
      <c r="B219" s="143" t="n">
        <v>196</v>
      </c>
      <c r="C219" s="84" t="n">
        <v>2021</v>
      </c>
      <c r="D219" s="168" t="s">
        <v>965</v>
      </c>
      <c r="E219" s="85" t="s">
        <v>966</v>
      </c>
      <c r="F219" s="111" t="s">
        <v>30</v>
      </c>
      <c r="G219" s="88" t="s">
        <v>27</v>
      </c>
      <c r="H219" s="44" t="s">
        <v>150</v>
      </c>
      <c r="I219" s="176" t="s">
        <v>967</v>
      </c>
      <c r="J219" s="44" t="s">
        <v>3</v>
      </c>
      <c r="K219" s="113" t="s">
        <v>142</v>
      </c>
      <c r="L219" s="114" t="n">
        <v>57</v>
      </c>
      <c r="M219" s="115" t="s">
        <v>66</v>
      </c>
      <c r="N219" s="115" t="s">
        <v>51</v>
      </c>
      <c r="O219" s="116" t="n">
        <v>2189</v>
      </c>
      <c r="P219" s="117" t="n">
        <v>1</v>
      </c>
      <c r="Q219" s="143" t="n">
        <v>52289797</v>
      </c>
      <c r="R219" s="143" t="s">
        <v>968</v>
      </c>
      <c r="S219" s="118" t="s">
        <v>154</v>
      </c>
      <c r="T219" s="118"/>
      <c r="U219" s="96"/>
      <c r="V219" s="97"/>
      <c r="W219" s="123" t="n">
        <v>1005000</v>
      </c>
      <c r="X219" s="120"/>
      <c r="Y219" s="121"/>
      <c r="Z219" s="122"/>
      <c r="AA219" s="123" t="n">
        <f aca="false">+W219+X219+Z219</f>
        <v>1005000</v>
      </c>
      <c r="AB219" s="132" t="n">
        <f aca="false">W219-AA219</f>
        <v>0</v>
      </c>
      <c r="AC219" s="177" t="n">
        <v>44547</v>
      </c>
      <c r="AD219" s="177" t="n">
        <v>44550</v>
      </c>
      <c r="AE219" s="177" t="n">
        <v>44561</v>
      </c>
      <c r="AF219" s="143" t="n">
        <v>15</v>
      </c>
      <c r="AG219" s="126"/>
      <c r="AH219" s="127"/>
      <c r="AI219" s="128"/>
      <c r="AJ219" s="126"/>
      <c r="AK219" s="126"/>
      <c r="AL219" s="126"/>
      <c r="AM219" s="129"/>
      <c r="AN219" s="94"/>
      <c r="AO219" s="129" t="s">
        <v>147</v>
      </c>
      <c r="AP219" s="129"/>
      <c r="AQ219" s="109" t="n">
        <f aca="false">IF(ISERROR(AD219/AC219),"-",(AD219/AC219))</f>
        <v>1.00006734460233</v>
      </c>
      <c r="AR219" s="40"/>
      <c r="AS219" s="40"/>
      <c r="AT219" s="40"/>
      <c r="AU219" s="40"/>
      <c r="AV219" s="40"/>
      <c r="AW219" s="40"/>
    </row>
    <row r="220" s="32" customFormat="true" ht="27.95" hidden="true" customHeight="true" outlineLevel="0" collapsed="false">
      <c r="A220" s="32" t="n">
        <v>1</v>
      </c>
      <c r="B220" s="143" t="n">
        <v>197</v>
      </c>
      <c r="C220" s="110" t="n">
        <v>2021</v>
      </c>
      <c r="D220" s="182" t="s">
        <v>969</v>
      </c>
      <c r="E220" s="183" t="s">
        <v>970</v>
      </c>
      <c r="F220" s="111" t="s">
        <v>28</v>
      </c>
      <c r="G220" s="88" t="s">
        <v>31</v>
      </c>
      <c r="H220" s="44" t="s">
        <v>629</v>
      </c>
      <c r="I220" s="176" t="s">
        <v>971</v>
      </c>
      <c r="J220" s="44" t="s">
        <v>3</v>
      </c>
      <c r="K220" s="113" t="s">
        <v>142</v>
      </c>
      <c r="L220" s="114" t="n">
        <v>39</v>
      </c>
      <c r="M220" s="115" t="s">
        <v>62</v>
      </c>
      <c r="N220" s="115" t="s">
        <v>61</v>
      </c>
      <c r="O220" s="116" t="n">
        <v>2165</v>
      </c>
      <c r="P220" s="117" t="n">
        <v>3</v>
      </c>
      <c r="Q220" s="143" t="s">
        <v>972</v>
      </c>
      <c r="R220" s="143" t="s">
        <v>973</v>
      </c>
      <c r="S220" s="118" t="s">
        <v>146</v>
      </c>
      <c r="T220" s="94"/>
      <c r="U220" s="96"/>
      <c r="V220" s="97"/>
      <c r="W220" s="123" t="n">
        <v>93849994</v>
      </c>
      <c r="X220" s="120"/>
      <c r="Y220" s="121"/>
      <c r="Z220" s="122"/>
      <c r="AA220" s="123" t="n">
        <f aca="false">+W220+X220+Z220</f>
        <v>93849994</v>
      </c>
      <c r="AB220" s="132"/>
      <c r="AC220" s="177" t="n">
        <v>44547</v>
      </c>
      <c r="AD220" s="177" t="n">
        <v>44606</v>
      </c>
      <c r="AE220" s="178" t="n">
        <v>44727</v>
      </c>
      <c r="AF220" s="143" t="n">
        <v>120</v>
      </c>
      <c r="AG220" s="126"/>
      <c r="AH220" s="127"/>
      <c r="AI220" s="128"/>
      <c r="AJ220" s="126"/>
      <c r="AK220" s="126"/>
      <c r="AL220" s="126"/>
      <c r="AM220" s="129"/>
      <c r="AN220" s="94" t="s">
        <v>666</v>
      </c>
      <c r="AO220" s="129"/>
      <c r="AP220" s="129"/>
      <c r="AQ220" s="109" t="n">
        <f aca="false">IF(ISERROR(AD220/AC220),"-",(AD220/AC220))</f>
        <v>1.00132444384583</v>
      </c>
      <c r="AR220" s="40"/>
      <c r="AS220" s="40"/>
      <c r="AT220" s="40"/>
      <c r="AU220" s="40"/>
      <c r="AV220" s="40"/>
      <c r="AW220" s="40"/>
    </row>
    <row r="221" s="32" customFormat="true" ht="27.95" hidden="true" customHeight="true" outlineLevel="0" collapsed="false">
      <c r="A221" s="32" t="n">
        <v>1</v>
      </c>
      <c r="B221" s="143" t="n">
        <v>198</v>
      </c>
      <c r="C221" s="84" t="n">
        <v>2021</v>
      </c>
      <c r="D221" s="168" t="s">
        <v>974</v>
      </c>
      <c r="E221" s="85" t="s">
        <v>975</v>
      </c>
      <c r="F221" s="111" t="s">
        <v>30</v>
      </c>
      <c r="G221" s="88" t="s">
        <v>27</v>
      </c>
      <c r="H221" s="44" t="s">
        <v>150</v>
      </c>
      <c r="I221" s="176" t="s">
        <v>958</v>
      </c>
      <c r="J221" s="44" t="s">
        <v>3</v>
      </c>
      <c r="K221" s="113" t="s">
        <v>142</v>
      </c>
      <c r="L221" s="114" t="n">
        <v>57</v>
      </c>
      <c r="M221" s="115" t="s">
        <v>66</v>
      </c>
      <c r="N221" s="115" t="s">
        <v>51</v>
      </c>
      <c r="O221" s="116" t="n">
        <v>2189</v>
      </c>
      <c r="P221" s="117" t="n">
        <v>1</v>
      </c>
      <c r="Q221" s="143" t="n">
        <v>51879613</v>
      </c>
      <c r="R221" s="143" t="s">
        <v>976</v>
      </c>
      <c r="S221" s="118" t="s">
        <v>154</v>
      </c>
      <c r="T221" s="118"/>
      <c r="U221" s="96"/>
      <c r="V221" s="97"/>
      <c r="W221" s="123" t="n">
        <v>1044000</v>
      </c>
      <c r="X221" s="120"/>
      <c r="Y221" s="121"/>
      <c r="Z221" s="122"/>
      <c r="AA221" s="123" t="n">
        <f aca="false">+W221+X221+Z221</f>
        <v>1044000</v>
      </c>
      <c r="AB221" s="132" t="n">
        <f aca="false">W221-AA221</f>
        <v>0</v>
      </c>
      <c r="AC221" s="177" t="n">
        <v>44550</v>
      </c>
      <c r="AD221" s="177" t="n">
        <v>44550</v>
      </c>
      <c r="AE221" s="177" t="n">
        <v>44561</v>
      </c>
      <c r="AF221" s="143" t="n">
        <v>12</v>
      </c>
      <c r="AG221" s="126"/>
      <c r="AH221" s="127"/>
      <c r="AI221" s="128"/>
      <c r="AJ221" s="126"/>
      <c r="AK221" s="126"/>
      <c r="AL221" s="126"/>
      <c r="AM221" s="129"/>
      <c r="AN221" s="94"/>
      <c r="AO221" s="129" t="s">
        <v>147</v>
      </c>
      <c r="AP221" s="129"/>
      <c r="AQ221" s="109" t="n">
        <f aca="false">IF(ISERROR(AD221/AC221),"-",(AD221/AC221))</f>
        <v>1</v>
      </c>
      <c r="AR221" s="40"/>
      <c r="AS221" s="40"/>
      <c r="AT221" s="40"/>
      <c r="AU221" s="40"/>
      <c r="AV221" s="40"/>
      <c r="AW221" s="40"/>
    </row>
    <row r="222" s="32" customFormat="true" ht="27.95" hidden="true" customHeight="true" outlineLevel="0" collapsed="false">
      <c r="A222" s="32" t="n">
        <v>1</v>
      </c>
      <c r="B222" s="143" t="n">
        <v>200</v>
      </c>
      <c r="C222" s="84" t="n">
        <v>2021</v>
      </c>
      <c r="D222" s="168" t="s">
        <v>977</v>
      </c>
      <c r="E222" s="86" t="s">
        <v>978</v>
      </c>
      <c r="F222" s="111" t="s">
        <v>30</v>
      </c>
      <c r="G222" s="88" t="s">
        <v>27</v>
      </c>
      <c r="H222" s="44" t="s">
        <v>150</v>
      </c>
      <c r="I222" s="176" t="s">
        <v>967</v>
      </c>
      <c r="J222" s="44" t="s">
        <v>3</v>
      </c>
      <c r="K222" s="113" t="s">
        <v>142</v>
      </c>
      <c r="L222" s="114" t="n">
        <v>57</v>
      </c>
      <c r="M222" s="115" t="s">
        <v>66</v>
      </c>
      <c r="N222" s="115" t="s">
        <v>51</v>
      </c>
      <c r="O222" s="116" t="n">
        <v>2189</v>
      </c>
      <c r="P222" s="117" t="n">
        <v>1</v>
      </c>
      <c r="Q222" s="143" t="n">
        <v>39677722</v>
      </c>
      <c r="R222" s="143" t="s">
        <v>979</v>
      </c>
      <c r="S222" s="118" t="s">
        <v>154</v>
      </c>
      <c r="T222" s="118"/>
      <c r="U222" s="96"/>
      <c r="V222" s="97"/>
      <c r="W222" s="123" t="n">
        <v>670000</v>
      </c>
      <c r="X222" s="120"/>
      <c r="Y222" s="121"/>
      <c r="Z222" s="122"/>
      <c r="AA222" s="123" t="n">
        <f aca="false">+W222+X222+Z222</f>
        <v>670000</v>
      </c>
      <c r="AB222" s="132" t="n">
        <f aca="false">W222-AA222</f>
        <v>0</v>
      </c>
      <c r="AC222" s="177" t="n">
        <v>44552</v>
      </c>
      <c r="AD222" s="177" t="n">
        <v>44552</v>
      </c>
      <c r="AE222" s="177" t="n">
        <v>44561</v>
      </c>
      <c r="AF222" s="143" t="n">
        <v>10</v>
      </c>
      <c r="AG222" s="126"/>
      <c r="AH222" s="127"/>
      <c r="AI222" s="128"/>
      <c r="AJ222" s="126"/>
      <c r="AK222" s="126"/>
      <c r="AL222" s="126"/>
      <c r="AM222" s="129"/>
      <c r="AN222" s="94"/>
      <c r="AO222" s="129" t="s">
        <v>147</v>
      </c>
      <c r="AP222" s="129"/>
      <c r="AQ222" s="109" t="n">
        <f aca="false">IF(ISERROR(AD222/AC222),"-",(AD222/AC222))</f>
        <v>1</v>
      </c>
      <c r="AR222" s="40"/>
      <c r="AS222" s="40"/>
      <c r="AT222" s="40"/>
      <c r="AU222" s="40"/>
      <c r="AV222" s="40"/>
      <c r="AW222" s="40"/>
    </row>
    <row r="223" s="1" customFormat="true" ht="27.95" hidden="true" customHeight="true" outlineLevel="0" collapsed="false">
      <c r="A223" s="1" t="n">
        <v>1</v>
      </c>
      <c r="B223" s="160" t="n">
        <v>201</v>
      </c>
      <c r="C223" s="84" t="n">
        <v>2021</v>
      </c>
      <c r="D223" s="168" t="s">
        <v>980</v>
      </c>
      <c r="E223" s="85" t="s">
        <v>981</v>
      </c>
      <c r="F223" s="87" t="s">
        <v>30</v>
      </c>
      <c r="G223" s="88" t="s">
        <v>27</v>
      </c>
      <c r="H223" s="89" t="s">
        <v>150</v>
      </c>
      <c r="I223" s="185" t="s">
        <v>982</v>
      </c>
      <c r="J223" s="89" t="s">
        <v>3</v>
      </c>
      <c r="K223" s="90" t="s">
        <v>142</v>
      </c>
      <c r="L223" s="91" t="n">
        <v>57</v>
      </c>
      <c r="M223" s="137" t="s">
        <v>66</v>
      </c>
      <c r="N223" s="137" t="s">
        <v>51</v>
      </c>
      <c r="O223" s="138" t="n">
        <v>2198</v>
      </c>
      <c r="P223" s="93" t="n">
        <v>1</v>
      </c>
      <c r="Q223" s="160" t="n">
        <v>1018456962</v>
      </c>
      <c r="R223" s="143" t="s">
        <v>983</v>
      </c>
      <c r="S223" s="95" t="s">
        <v>154</v>
      </c>
      <c r="T223" s="118"/>
      <c r="U223" s="96"/>
      <c r="V223" s="97"/>
      <c r="W223" s="123" t="n">
        <v>1837000</v>
      </c>
      <c r="X223" s="99"/>
      <c r="Y223" s="100"/>
      <c r="Z223" s="101"/>
      <c r="AA223" s="102" t="n">
        <f aca="false">+W223+X223+Z223</f>
        <v>1837000</v>
      </c>
      <c r="AB223" s="152" t="n">
        <f aca="false">W223-AA223</f>
        <v>0</v>
      </c>
      <c r="AC223" s="170" t="n">
        <v>44551</v>
      </c>
      <c r="AD223" s="170" t="n">
        <v>44551</v>
      </c>
      <c r="AE223" s="170" t="n">
        <v>44561</v>
      </c>
      <c r="AF223" s="160" t="n">
        <v>11</v>
      </c>
      <c r="AG223" s="105"/>
      <c r="AH223" s="106"/>
      <c r="AI223" s="107"/>
      <c r="AJ223" s="105"/>
      <c r="AK223" s="105"/>
      <c r="AL223" s="105"/>
      <c r="AM223" s="108"/>
      <c r="AN223" s="83"/>
      <c r="AO223" s="108" t="s">
        <v>147</v>
      </c>
      <c r="AP223" s="108"/>
      <c r="AQ223" s="109" t="n">
        <f aca="false">IF(ISERROR(AD223/AC223),"-",(AD223/AC223))</f>
        <v>1</v>
      </c>
      <c r="AR223" s="36"/>
      <c r="AS223" s="36"/>
      <c r="AT223" s="36"/>
      <c r="AU223" s="36"/>
      <c r="AV223" s="36"/>
      <c r="AW223" s="36"/>
    </row>
    <row r="224" s="32" customFormat="true" ht="27.95" hidden="true" customHeight="true" outlineLevel="0" collapsed="false">
      <c r="A224" s="32" t="n">
        <v>1</v>
      </c>
      <c r="B224" s="143" t="n">
        <v>202</v>
      </c>
      <c r="C224" s="110" t="n">
        <v>2021</v>
      </c>
      <c r="D224" s="182" t="s">
        <v>984</v>
      </c>
      <c r="E224" s="183" t="s">
        <v>985</v>
      </c>
      <c r="F224" s="111" t="s">
        <v>70</v>
      </c>
      <c r="G224" s="88" t="s">
        <v>44</v>
      </c>
      <c r="H224" s="44" t="s">
        <v>140</v>
      </c>
      <c r="I224" s="181" t="s">
        <v>986</v>
      </c>
      <c r="J224" s="44" t="s">
        <v>3</v>
      </c>
      <c r="K224" s="113" t="s">
        <v>142</v>
      </c>
      <c r="L224" s="114" t="n">
        <v>49</v>
      </c>
      <c r="M224" s="115" t="s">
        <v>46</v>
      </c>
      <c r="N224" s="115" t="s">
        <v>45</v>
      </c>
      <c r="O224" s="116" t="n">
        <v>2186</v>
      </c>
      <c r="P224" s="117" t="n">
        <v>28</v>
      </c>
      <c r="Q224" s="143" t="s">
        <v>987</v>
      </c>
      <c r="R224" s="143" t="s">
        <v>988</v>
      </c>
      <c r="S224" s="118" t="s">
        <v>146</v>
      </c>
      <c r="T224" s="94"/>
      <c r="U224" s="96"/>
      <c r="V224" s="97"/>
      <c r="W224" s="123" t="n">
        <v>183540840</v>
      </c>
      <c r="X224" s="120"/>
      <c r="Y224" s="121"/>
      <c r="Z224" s="122"/>
      <c r="AA224" s="123" t="n">
        <f aca="false">+W224+X224+Z224</f>
        <v>183540840</v>
      </c>
      <c r="AB224" s="132" t="n">
        <v>0</v>
      </c>
      <c r="AC224" s="177" t="n">
        <v>44557</v>
      </c>
      <c r="AD224" s="177" t="n">
        <v>44588</v>
      </c>
      <c r="AE224" s="178" t="n">
        <v>44768</v>
      </c>
      <c r="AF224" s="143" t="n">
        <v>180</v>
      </c>
      <c r="AG224" s="126"/>
      <c r="AH224" s="127"/>
      <c r="AI224" s="128"/>
      <c r="AJ224" s="126"/>
      <c r="AK224" s="126"/>
      <c r="AL224" s="126"/>
      <c r="AM224" s="129" t="s">
        <v>666</v>
      </c>
      <c r="AN224" s="94"/>
      <c r="AO224" s="129"/>
      <c r="AP224" s="129"/>
      <c r="AQ224" s="109" t="n">
        <f aca="false">IF(ISERROR(AD224/AC224),"-",(AD224/AC224))</f>
        <v>1.00069573804341</v>
      </c>
      <c r="AR224" s="40"/>
      <c r="AS224" s="40"/>
      <c r="AT224" s="40"/>
      <c r="AU224" s="40"/>
      <c r="AV224" s="40"/>
      <c r="AW224" s="40"/>
    </row>
    <row r="225" s="32" customFormat="true" ht="27.95" hidden="true" customHeight="true" outlineLevel="0" collapsed="false">
      <c r="A225" s="32" t="n">
        <v>1</v>
      </c>
      <c r="B225" s="143" t="n">
        <v>203</v>
      </c>
      <c r="C225" s="110" t="n">
        <v>2021</v>
      </c>
      <c r="D225" s="182" t="s">
        <v>989</v>
      </c>
      <c r="E225" s="183" t="s">
        <v>990</v>
      </c>
      <c r="F225" s="111" t="s">
        <v>26</v>
      </c>
      <c r="G225" s="88" t="s">
        <v>31</v>
      </c>
      <c r="H225" s="44" t="s">
        <v>946</v>
      </c>
      <c r="I225" s="181" t="s">
        <v>991</v>
      </c>
      <c r="J225" s="44" t="s">
        <v>3</v>
      </c>
      <c r="K225" s="113" t="s">
        <v>142</v>
      </c>
      <c r="L225" s="114" t="n">
        <v>6</v>
      </c>
      <c r="M225" s="115" t="s">
        <v>47</v>
      </c>
      <c r="N225" s="115" t="s">
        <v>42</v>
      </c>
      <c r="O225" s="116" t="n">
        <v>2192</v>
      </c>
      <c r="P225" s="117" t="n">
        <v>3</v>
      </c>
      <c r="Q225" s="143" t="s">
        <v>992</v>
      </c>
      <c r="R225" s="143" t="s">
        <v>993</v>
      </c>
      <c r="S225" s="118" t="s">
        <v>146</v>
      </c>
      <c r="T225" s="94"/>
      <c r="U225" s="96"/>
      <c r="V225" s="97"/>
      <c r="W225" s="123" t="n">
        <v>47939626</v>
      </c>
      <c r="X225" s="120"/>
      <c r="Y225" s="121"/>
      <c r="Z225" s="122"/>
      <c r="AA225" s="123" t="n">
        <f aca="false">+W225+X225+Z225</f>
        <v>47939626</v>
      </c>
      <c r="AB225" s="132" t="n">
        <v>0</v>
      </c>
      <c r="AC225" s="177" t="n">
        <v>44558</v>
      </c>
      <c r="AD225" s="177" t="n">
        <v>44602</v>
      </c>
      <c r="AE225" s="178" t="n">
        <v>44662</v>
      </c>
      <c r="AF225" s="143" t="n">
        <v>60</v>
      </c>
      <c r="AG225" s="126"/>
      <c r="AH225" s="127"/>
      <c r="AI225" s="128"/>
      <c r="AJ225" s="126"/>
      <c r="AK225" s="126"/>
      <c r="AL225" s="126"/>
      <c r="AM225" s="129"/>
      <c r="AN225" s="94" t="s">
        <v>666</v>
      </c>
      <c r="AO225" s="129"/>
      <c r="AP225" s="129"/>
      <c r="AQ225" s="109" t="n">
        <f aca="false">IF(ISERROR(AD225/AC225),"-",(AD225/AC225))</f>
        <v>1.00098747699627</v>
      </c>
      <c r="AR225" s="40"/>
      <c r="AS225" s="40"/>
      <c r="AT225" s="40"/>
      <c r="AU225" s="40"/>
      <c r="AV225" s="40"/>
      <c r="AW225" s="40"/>
    </row>
    <row r="226" s="32" customFormat="true" ht="27.95" hidden="true" customHeight="true" outlineLevel="0" collapsed="false">
      <c r="A226" s="32" t="n">
        <v>1</v>
      </c>
      <c r="B226" s="143" t="n">
        <v>204</v>
      </c>
      <c r="C226" s="110" t="n">
        <v>2021</v>
      </c>
      <c r="D226" s="182" t="s">
        <v>994</v>
      </c>
      <c r="E226" s="183" t="s">
        <v>995</v>
      </c>
      <c r="F226" s="111" t="s">
        <v>28</v>
      </c>
      <c r="G226" s="88" t="s">
        <v>31</v>
      </c>
      <c r="H226" s="44" t="s">
        <v>629</v>
      </c>
      <c r="I226" s="181" t="s">
        <v>996</v>
      </c>
      <c r="J226" s="44" t="s">
        <v>3</v>
      </c>
      <c r="K226" s="113" t="s">
        <v>142</v>
      </c>
      <c r="L226" s="114" t="n">
        <v>34</v>
      </c>
      <c r="M226" s="115" t="s">
        <v>57</v>
      </c>
      <c r="N226" s="115" t="s">
        <v>53</v>
      </c>
      <c r="O226" s="116" t="n">
        <v>2209</v>
      </c>
      <c r="P226" s="117" t="n">
        <v>2</v>
      </c>
      <c r="Q226" s="143" t="s">
        <v>997</v>
      </c>
      <c r="R226" s="143" t="s">
        <v>998</v>
      </c>
      <c r="S226" s="118" t="s">
        <v>146</v>
      </c>
      <c r="T226" s="94"/>
      <c r="U226" s="96"/>
      <c r="V226" s="97"/>
      <c r="W226" s="123" t="n">
        <v>97843600</v>
      </c>
      <c r="X226" s="120"/>
      <c r="Y226" s="121"/>
      <c r="Z226" s="122"/>
      <c r="AA226" s="123" t="n">
        <f aca="false">+W226+X226+Z226</f>
        <v>97843600</v>
      </c>
      <c r="AB226" s="132" t="n">
        <v>0</v>
      </c>
      <c r="AC226" s="177" t="n">
        <v>44560</v>
      </c>
      <c r="AD226" s="177" t="n">
        <v>44616</v>
      </c>
      <c r="AE226" s="178" t="n">
        <v>44735</v>
      </c>
      <c r="AF226" s="143" t="n">
        <v>120</v>
      </c>
      <c r="AG226" s="126"/>
      <c r="AH226" s="127"/>
      <c r="AI226" s="128"/>
      <c r="AJ226" s="126"/>
      <c r="AK226" s="126"/>
      <c r="AL226" s="126"/>
      <c r="AM226" s="129"/>
      <c r="AN226" s="94" t="s">
        <v>666</v>
      </c>
      <c r="AO226" s="129"/>
      <c r="AP226" s="129"/>
      <c r="AQ226" s="109" t="n">
        <f aca="false">IF(ISERROR(AD226/AC226),"-",(AD226/AC226))</f>
        <v>1.00125673249551</v>
      </c>
      <c r="AR226" s="40"/>
      <c r="AS226" s="40"/>
      <c r="AT226" s="40"/>
      <c r="AU226" s="40"/>
      <c r="AV226" s="40"/>
      <c r="AW226" s="40"/>
    </row>
    <row r="227" s="32" customFormat="true" ht="27.95" hidden="true" customHeight="true" outlineLevel="0" collapsed="false">
      <c r="A227" s="32" t="n">
        <v>1</v>
      </c>
      <c r="B227" s="143" t="n">
        <v>205</v>
      </c>
      <c r="C227" s="110" t="n">
        <v>2021</v>
      </c>
      <c r="D227" s="182" t="s">
        <v>999</v>
      </c>
      <c r="E227" s="183" t="s">
        <v>1000</v>
      </c>
      <c r="F227" s="111" t="s">
        <v>71</v>
      </c>
      <c r="G227" s="88" t="s">
        <v>31</v>
      </c>
      <c r="H227" s="44" t="s">
        <v>629</v>
      </c>
      <c r="I227" s="181" t="s">
        <v>1001</v>
      </c>
      <c r="J227" s="44" t="s">
        <v>3</v>
      </c>
      <c r="K227" s="113" t="s">
        <v>142</v>
      </c>
      <c r="L227" s="114" t="n">
        <v>33</v>
      </c>
      <c r="M227" s="115" t="s">
        <v>60</v>
      </c>
      <c r="N227" s="115" t="s">
        <v>53</v>
      </c>
      <c r="O227" s="116" t="n">
        <v>2207</v>
      </c>
      <c r="P227" s="117" t="n">
        <v>6</v>
      </c>
      <c r="Q227" s="143" t="s">
        <v>1002</v>
      </c>
      <c r="R227" s="143" t="s">
        <v>1003</v>
      </c>
      <c r="S227" s="118" t="s">
        <v>146</v>
      </c>
      <c r="T227" s="94"/>
      <c r="U227" s="96"/>
      <c r="V227" s="97"/>
      <c r="W227" s="123" t="n">
        <v>167820300</v>
      </c>
      <c r="X227" s="120"/>
      <c r="Y227" s="121"/>
      <c r="Z227" s="122"/>
      <c r="AA227" s="123" t="n">
        <f aca="false">+W227+X227+Z227</f>
        <v>167820300</v>
      </c>
      <c r="AB227" s="132"/>
      <c r="AC227" s="177" t="n">
        <v>44560</v>
      </c>
      <c r="AD227" s="177" t="n">
        <v>44595</v>
      </c>
      <c r="AE227" s="178" t="n">
        <v>44683</v>
      </c>
      <c r="AF227" s="143" t="n">
        <v>90</v>
      </c>
      <c r="AG227" s="126"/>
      <c r="AH227" s="127"/>
      <c r="AI227" s="128"/>
      <c r="AJ227" s="126"/>
      <c r="AK227" s="126"/>
      <c r="AL227" s="126"/>
      <c r="AM227" s="129"/>
      <c r="AN227" s="94" t="s">
        <v>666</v>
      </c>
      <c r="AO227" s="129"/>
      <c r="AP227" s="129"/>
      <c r="AQ227" s="109" t="n">
        <f aca="false">IF(ISERROR(AD227/AC227),"-",(AD227/AC227))</f>
        <v>1.00078545780969</v>
      </c>
      <c r="AR227" s="40"/>
      <c r="AS227" s="40"/>
      <c r="AT227" s="40"/>
      <c r="AU227" s="40"/>
      <c r="AV227" s="40"/>
      <c r="AW227" s="40"/>
    </row>
    <row r="228" s="32" customFormat="true" ht="27.95" hidden="true" customHeight="true" outlineLevel="0" collapsed="false">
      <c r="A228" s="32" t="n">
        <v>1</v>
      </c>
      <c r="B228" s="143" t="n">
        <v>206</v>
      </c>
      <c r="C228" s="110" t="n">
        <v>2021</v>
      </c>
      <c r="D228" s="182" t="s">
        <v>1004</v>
      </c>
      <c r="E228" s="183" t="s">
        <v>1005</v>
      </c>
      <c r="F228" s="111" t="s">
        <v>28</v>
      </c>
      <c r="G228" s="88" t="s">
        <v>31</v>
      </c>
      <c r="H228" s="44" t="s">
        <v>629</v>
      </c>
      <c r="I228" s="181" t="s">
        <v>1006</v>
      </c>
      <c r="J228" s="44" t="s">
        <v>3</v>
      </c>
      <c r="K228" s="113" t="s">
        <v>142</v>
      </c>
      <c r="L228" s="114" t="n">
        <v>20</v>
      </c>
      <c r="M228" s="115" t="s">
        <v>50</v>
      </c>
      <c r="N228" s="115" t="s">
        <v>42</v>
      </c>
      <c r="O228" s="116" t="n">
        <v>2200</v>
      </c>
      <c r="P228" s="117" t="n">
        <v>15</v>
      </c>
      <c r="Q228" s="143" t="s">
        <v>972</v>
      </c>
      <c r="R228" s="143" t="s">
        <v>1007</v>
      </c>
      <c r="S228" s="118" t="s">
        <v>146</v>
      </c>
      <c r="T228" s="94"/>
      <c r="U228" s="96"/>
      <c r="V228" s="97"/>
      <c r="W228" s="123" t="n">
        <v>97309800</v>
      </c>
      <c r="X228" s="120"/>
      <c r="Y228" s="121"/>
      <c r="Z228" s="122"/>
      <c r="AA228" s="123" t="n">
        <f aca="false">+W228+X228+Z228</f>
        <v>97309800</v>
      </c>
      <c r="AB228" s="132" t="n">
        <v>0</v>
      </c>
      <c r="AC228" s="177" t="n">
        <v>44560</v>
      </c>
      <c r="AD228" s="177" t="n">
        <v>44606</v>
      </c>
      <c r="AE228" s="177" t="n">
        <v>44694</v>
      </c>
      <c r="AF228" s="143" t="n">
        <v>120</v>
      </c>
      <c r="AG228" s="126"/>
      <c r="AH228" s="127"/>
      <c r="AI228" s="128"/>
      <c r="AJ228" s="126"/>
      <c r="AK228" s="126"/>
      <c r="AL228" s="126"/>
      <c r="AM228" s="129"/>
      <c r="AN228" s="94" t="s">
        <v>666</v>
      </c>
      <c r="AO228" s="129"/>
      <c r="AP228" s="129"/>
      <c r="AQ228" s="109" t="n">
        <f aca="false">IF(ISERROR(AD228/AC228),"-",(AD228/AC228))</f>
        <v>1.00103231597846</v>
      </c>
      <c r="AR228" s="40"/>
      <c r="AS228" s="40"/>
      <c r="AT228" s="40"/>
      <c r="AU228" s="40"/>
      <c r="AV228" s="40"/>
      <c r="AW228" s="40"/>
    </row>
    <row r="229" s="32" customFormat="true" ht="27.95" hidden="true" customHeight="true" outlineLevel="0" collapsed="false">
      <c r="A229" s="32" t="n">
        <v>1</v>
      </c>
      <c r="B229" s="143" t="n">
        <v>207</v>
      </c>
      <c r="C229" s="110" t="n">
        <v>2021</v>
      </c>
      <c r="D229" s="182" t="s">
        <v>1008</v>
      </c>
      <c r="E229" s="183" t="s">
        <v>1009</v>
      </c>
      <c r="F229" s="111" t="s">
        <v>26</v>
      </c>
      <c r="G229" s="88" t="s">
        <v>31</v>
      </c>
      <c r="H229" s="44" t="s">
        <v>946</v>
      </c>
      <c r="I229" s="181" t="s">
        <v>1010</v>
      </c>
      <c r="J229" s="44" t="s">
        <v>3</v>
      </c>
      <c r="K229" s="113" t="s">
        <v>142</v>
      </c>
      <c r="L229" s="114" t="n">
        <v>21</v>
      </c>
      <c r="M229" s="115" t="s">
        <v>43</v>
      </c>
      <c r="N229" s="115" t="s">
        <v>42</v>
      </c>
      <c r="O229" s="116" t="n">
        <v>2201</v>
      </c>
      <c r="P229" s="117" t="n">
        <v>1</v>
      </c>
      <c r="Q229" s="143" t="s">
        <v>1011</v>
      </c>
      <c r="R229" s="143" t="s">
        <v>1012</v>
      </c>
      <c r="S229" s="118" t="s">
        <v>146</v>
      </c>
      <c r="T229" s="94"/>
      <c r="U229" s="96"/>
      <c r="V229" s="97"/>
      <c r="W229" s="123" t="n">
        <v>49983120</v>
      </c>
      <c r="X229" s="120"/>
      <c r="Y229" s="121"/>
      <c r="Z229" s="122"/>
      <c r="AA229" s="123" t="n">
        <f aca="false">+W229+X229+Z229</f>
        <v>49983120</v>
      </c>
      <c r="AB229" s="132" t="n">
        <f aca="false">W229-AA229</f>
        <v>0</v>
      </c>
      <c r="AC229" s="177" t="n">
        <v>44561</v>
      </c>
      <c r="AD229" s="177" t="n">
        <v>44613</v>
      </c>
      <c r="AE229" s="178" t="n">
        <v>44671</v>
      </c>
      <c r="AF229" s="143" t="n">
        <v>60</v>
      </c>
      <c r="AG229" s="126"/>
      <c r="AH229" s="127"/>
      <c r="AI229" s="128"/>
      <c r="AJ229" s="126"/>
      <c r="AK229" s="126"/>
      <c r="AL229" s="126"/>
      <c r="AM229" s="129" t="s">
        <v>147</v>
      </c>
      <c r="AN229" s="94"/>
      <c r="AO229" s="129"/>
      <c r="AP229" s="129"/>
      <c r="AQ229" s="109" t="n">
        <f aca="false">IF(ISERROR(AD229/AC229),"-",(AD229/AC229))</f>
        <v>1.00116693970064</v>
      </c>
      <c r="AR229" s="40"/>
      <c r="AS229" s="40"/>
      <c r="AT229" s="40"/>
      <c r="AU229" s="40"/>
      <c r="AV229" s="40"/>
      <c r="AW229" s="40"/>
    </row>
    <row r="230" s="32" customFormat="true" ht="27.95" hidden="true" customHeight="true" outlineLevel="0" collapsed="false">
      <c r="A230" s="32" t="n">
        <v>1</v>
      </c>
      <c r="B230" s="143" t="n">
        <v>208</v>
      </c>
      <c r="C230" s="110" t="n">
        <v>2021</v>
      </c>
      <c r="D230" s="182" t="s">
        <v>1013</v>
      </c>
      <c r="E230" s="183" t="s">
        <v>1014</v>
      </c>
      <c r="F230" s="111" t="s">
        <v>26</v>
      </c>
      <c r="G230" s="88" t="s">
        <v>31</v>
      </c>
      <c r="H230" s="44" t="s">
        <v>946</v>
      </c>
      <c r="I230" s="181" t="s">
        <v>1015</v>
      </c>
      <c r="J230" s="44" t="s">
        <v>3</v>
      </c>
      <c r="K230" s="113" t="s">
        <v>142</v>
      </c>
      <c r="L230" s="114" t="n">
        <v>14</v>
      </c>
      <c r="M230" s="115" t="s">
        <v>49</v>
      </c>
      <c r="N230" s="115" t="s">
        <v>42</v>
      </c>
      <c r="O230" s="116" t="n">
        <v>2196</v>
      </c>
      <c r="P230" s="117" t="n">
        <v>4</v>
      </c>
      <c r="Q230" s="143" t="s">
        <v>1016</v>
      </c>
      <c r="R230" s="143" t="s">
        <v>1017</v>
      </c>
      <c r="S230" s="118" t="s">
        <v>146</v>
      </c>
      <c r="T230" s="94"/>
      <c r="U230" s="96"/>
      <c r="V230" s="97"/>
      <c r="W230" s="123" t="n">
        <v>109689440</v>
      </c>
      <c r="X230" s="120"/>
      <c r="Y230" s="121"/>
      <c r="Z230" s="122"/>
      <c r="AA230" s="123" t="n">
        <f aca="false">+W230+X230+Z230</f>
        <v>109689440</v>
      </c>
      <c r="AB230" s="132" t="n">
        <f aca="false">W230-AA230</f>
        <v>0</v>
      </c>
      <c r="AC230" s="177" t="n">
        <v>44561</v>
      </c>
      <c r="AD230" s="177" t="n">
        <v>44607</v>
      </c>
      <c r="AE230" s="178" t="n">
        <v>44695</v>
      </c>
      <c r="AF230" s="143" t="n">
        <v>90</v>
      </c>
      <c r="AG230" s="126"/>
      <c r="AH230" s="127"/>
      <c r="AI230" s="128"/>
      <c r="AJ230" s="126"/>
      <c r="AK230" s="126"/>
      <c r="AL230" s="126"/>
      <c r="AM230" s="129" t="s">
        <v>147</v>
      </c>
      <c r="AN230" s="94"/>
      <c r="AO230" s="129"/>
      <c r="AP230" s="129"/>
      <c r="AQ230" s="109" t="n">
        <f aca="false">IF(ISERROR(AD230/AC230),"-",(AD230/AC230))</f>
        <v>1.0010322928121</v>
      </c>
      <c r="AR230" s="40"/>
      <c r="AS230" s="40"/>
      <c r="AT230" s="40"/>
      <c r="AU230" s="40"/>
      <c r="AV230" s="40"/>
      <c r="AW230" s="40"/>
    </row>
    <row r="231" s="1" customFormat="true" ht="27.95" hidden="true" customHeight="true" outlineLevel="0" collapsed="false">
      <c r="A231" s="1" t="n">
        <v>1</v>
      </c>
      <c r="B231" s="160" t="n">
        <v>209</v>
      </c>
      <c r="C231" s="84" t="n">
        <v>2021</v>
      </c>
      <c r="D231" s="168" t="s">
        <v>1018</v>
      </c>
      <c r="E231" s="86" t="s">
        <v>1019</v>
      </c>
      <c r="F231" s="87" t="s">
        <v>28</v>
      </c>
      <c r="G231" s="88" t="s">
        <v>31</v>
      </c>
      <c r="H231" s="89" t="s">
        <v>629</v>
      </c>
      <c r="I231" s="175" t="s">
        <v>1020</v>
      </c>
      <c r="J231" s="89" t="s">
        <v>3</v>
      </c>
      <c r="K231" s="90" t="s">
        <v>142</v>
      </c>
      <c r="L231" s="91" t="n">
        <v>24</v>
      </c>
      <c r="M231" s="137" t="s">
        <v>48</v>
      </c>
      <c r="N231" s="137" t="s">
        <v>42</v>
      </c>
      <c r="O231" s="138" t="n">
        <v>2203</v>
      </c>
      <c r="P231" s="93" t="n">
        <v>1</v>
      </c>
      <c r="Q231" s="160" t="n">
        <v>19423640</v>
      </c>
      <c r="R231" s="143" t="s">
        <v>1021</v>
      </c>
      <c r="S231" s="95" t="s">
        <v>154</v>
      </c>
      <c r="T231" s="94"/>
      <c r="U231" s="96"/>
      <c r="V231" s="97"/>
      <c r="W231" s="123" t="n">
        <v>34914000</v>
      </c>
      <c r="X231" s="99"/>
      <c r="Y231" s="100"/>
      <c r="Z231" s="101"/>
      <c r="AA231" s="102" t="n">
        <f aca="false">+W231+X231+Z231</f>
        <v>34914000</v>
      </c>
      <c r="AB231" s="152" t="n">
        <f aca="false">W231-AA231</f>
        <v>0</v>
      </c>
      <c r="AC231" s="177" t="n">
        <v>44561</v>
      </c>
      <c r="AD231" s="177" t="n">
        <v>44613</v>
      </c>
      <c r="AE231" s="178" t="n">
        <v>44701</v>
      </c>
      <c r="AF231" s="143" t="n">
        <v>90</v>
      </c>
      <c r="AG231" s="126"/>
      <c r="AH231" s="127"/>
      <c r="AI231" s="128"/>
      <c r="AJ231" s="126"/>
      <c r="AK231" s="126"/>
      <c r="AL231" s="126"/>
      <c r="AM231" s="129"/>
      <c r="AN231" s="83" t="s">
        <v>666</v>
      </c>
      <c r="AO231" s="108"/>
      <c r="AP231" s="108"/>
      <c r="AQ231" s="109" t="n">
        <f aca="false">IF(ISERROR(AD231/AC231),"-",(AD231/AC231))</f>
        <v>1.00116693970064</v>
      </c>
      <c r="AR231" s="36"/>
      <c r="AS231" s="36"/>
      <c r="AT231" s="36"/>
      <c r="AU231" s="36"/>
      <c r="AV231" s="36"/>
      <c r="AW231" s="36"/>
    </row>
    <row r="232" s="1" customFormat="true" ht="27.95" hidden="true" customHeight="true" outlineLevel="0" collapsed="false">
      <c r="A232" s="1" t="n">
        <v>0</v>
      </c>
      <c r="B232" s="160" t="n">
        <v>209</v>
      </c>
      <c r="C232" s="84" t="n">
        <v>2021</v>
      </c>
      <c r="D232" s="168" t="s">
        <v>1018</v>
      </c>
      <c r="E232" s="86" t="s">
        <v>1019</v>
      </c>
      <c r="F232" s="87" t="s">
        <v>28</v>
      </c>
      <c r="G232" s="88" t="s">
        <v>31</v>
      </c>
      <c r="H232" s="89" t="s">
        <v>629</v>
      </c>
      <c r="I232" s="175" t="s">
        <v>1020</v>
      </c>
      <c r="J232" s="89" t="s">
        <v>3</v>
      </c>
      <c r="K232" s="90" t="s">
        <v>142</v>
      </c>
      <c r="L232" s="91" t="n">
        <v>27</v>
      </c>
      <c r="M232" s="137" t="s">
        <v>58</v>
      </c>
      <c r="N232" s="137" t="s">
        <v>53</v>
      </c>
      <c r="O232" s="138" t="n">
        <v>2204</v>
      </c>
      <c r="P232" s="93" t="n">
        <v>1</v>
      </c>
      <c r="Q232" s="160" t="n">
        <v>19423640</v>
      </c>
      <c r="R232" s="143" t="s">
        <v>1021</v>
      </c>
      <c r="S232" s="95" t="s">
        <v>154</v>
      </c>
      <c r="T232" s="94"/>
      <c r="U232" s="96"/>
      <c r="V232" s="97"/>
      <c r="W232" s="123" t="n">
        <v>42942481</v>
      </c>
      <c r="X232" s="99"/>
      <c r="Y232" s="100"/>
      <c r="Z232" s="101"/>
      <c r="AA232" s="123" t="n">
        <f aca="false">+W232+X232+Z232</f>
        <v>42942481</v>
      </c>
      <c r="AB232" s="152" t="n">
        <v>0</v>
      </c>
      <c r="AC232" s="177" t="n">
        <v>44561</v>
      </c>
      <c r="AD232" s="177" t="n">
        <v>44613</v>
      </c>
      <c r="AE232" s="178" t="n">
        <v>44682</v>
      </c>
      <c r="AF232" s="143" t="n">
        <v>90</v>
      </c>
      <c r="AG232" s="126"/>
      <c r="AH232" s="127"/>
      <c r="AI232" s="128"/>
      <c r="AJ232" s="126"/>
      <c r="AK232" s="126"/>
      <c r="AL232" s="126"/>
      <c r="AM232" s="129"/>
      <c r="AN232" s="83" t="s">
        <v>666</v>
      </c>
      <c r="AO232" s="108"/>
      <c r="AP232" s="108"/>
      <c r="AQ232" s="109" t="n">
        <f aca="false">IF(ISERROR(AD232/AC232),"-",(AD232/AC232))</f>
        <v>1.00116693970064</v>
      </c>
      <c r="AR232" s="36"/>
      <c r="AS232" s="36"/>
      <c r="AT232" s="36"/>
      <c r="AU232" s="36"/>
      <c r="AV232" s="36"/>
      <c r="AW232" s="36"/>
    </row>
    <row r="233" s="1" customFormat="true" ht="27.95" hidden="true" customHeight="true" outlineLevel="0" collapsed="false">
      <c r="A233" s="1" t="n">
        <v>1</v>
      </c>
      <c r="B233" s="160" t="n">
        <v>210</v>
      </c>
      <c r="C233" s="84" t="n">
        <v>2021</v>
      </c>
      <c r="D233" s="168" t="s">
        <v>1022</v>
      </c>
      <c r="E233" s="86" t="s">
        <v>1023</v>
      </c>
      <c r="F233" s="87" t="s">
        <v>34</v>
      </c>
      <c r="G233" s="88" t="s">
        <v>29</v>
      </c>
      <c r="H233" s="89" t="s">
        <v>140</v>
      </c>
      <c r="I233" s="175" t="s">
        <v>1024</v>
      </c>
      <c r="J233" s="89" t="s">
        <v>17</v>
      </c>
      <c r="K233" s="90" t="s">
        <v>142</v>
      </c>
      <c r="L233" s="91"/>
      <c r="M233" s="137"/>
      <c r="N233" s="137"/>
      <c r="O233" s="138" t="n">
        <v>30604</v>
      </c>
      <c r="P233" s="93" t="n">
        <v>2</v>
      </c>
      <c r="Q233" s="160" t="s">
        <v>1025</v>
      </c>
      <c r="R233" s="145" t="s">
        <v>1026</v>
      </c>
      <c r="S233" s="95" t="s">
        <v>146</v>
      </c>
      <c r="T233" s="149"/>
      <c r="U233" s="96"/>
      <c r="V233" s="97"/>
      <c r="W233" s="123" t="n">
        <v>25438728</v>
      </c>
      <c r="X233" s="99"/>
      <c r="Y233" s="100"/>
      <c r="Z233" s="101"/>
      <c r="AA233" s="102" t="n">
        <f aca="false">+W233+X233+Z233</f>
        <v>25438728</v>
      </c>
      <c r="AB233" s="152" t="n">
        <f aca="false">W233-AA233</f>
        <v>0</v>
      </c>
      <c r="AC233" s="177" t="n">
        <v>44560</v>
      </c>
      <c r="AD233" s="177" t="n">
        <v>44587</v>
      </c>
      <c r="AE233" s="178" t="n">
        <v>44766</v>
      </c>
      <c r="AF233" s="143" t="n">
        <v>180</v>
      </c>
      <c r="AG233" s="126"/>
      <c r="AH233" s="127"/>
      <c r="AI233" s="128"/>
      <c r="AJ233" s="126"/>
      <c r="AK233" s="126"/>
      <c r="AL233" s="126"/>
      <c r="AM233" s="129" t="s">
        <v>147</v>
      </c>
      <c r="AN233" s="94"/>
      <c r="AO233" s="129"/>
      <c r="AP233" s="129"/>
      <c r="AQ233" s="109" t="n">
        <f aca="false">IF(ISERROR(AD233/AC233),"-",(AD233/AC233))</f>
        <v>1.00060592459605</v>
      </c>
      <c r="AR233" s="36"/>
      <c r="AS233" s="36"/>
      <c r="AT233" s="36"/>
      <c r="AU233" s="36"/>
      <c r="AV233" s="36"/>
      <c r="AW233" s="36"/>
    </row>
    <row r="234" s="32" customFormat="true" ht="27.95" hidden="true" customHeight="true" outlineLevel="0" collapsed="false">
      <c r="A234" s="32" t="n">
        <v>1</v>
      </c>
      <c r="B234" s="143" t="n">
        <v>211</v>
      </c>
      <c r="C234" s="110" t="n">
        <v>2021</v>
      </c>
      <c r="D234" s="182" t="s">
        <v>1027</v>
      </c>
      <c r="E234" s="183" t="s">
        <v>1028</v>
      </c>
      <c r="F234" s="111" t="s">
        <v>28</v>
      </c>
      <c r="G234" s="88" t="s">
        <v>31</v>
      </c>
      <c r="H234" s="44" t="s">
        <v>629</v>
      </c>
      <c r="I234" s="181" t="s">
        <v>1029</v>
      </c>
      <c r="J234" s="44" t="s">
        <v>3</v>
      </c>
      <c r="K234" s="113" t="s">
        <v>142</v>
      </c>
      <c r="L234" s="114" t="n">
        <v>20</v>
      </c>
      <c r="M234" s="115" t="s">
        <v>50</v>
      </c>
      <c r="N234" s="115" t="s">
        <v>42</v>
      </c>
      <c r="O234" s="116" t="n">
        <v>2200</v>
      </c>
      <c r="P234" s="117" t="n">
        <v>5</v>
      </c>
      <c r="Q234" s="143" t="s">
        <v>1030</v>
      </c>
      <c r="R234" s="143" t="s">
        <v>1031</v>
      </c>
      <c r="S234" s="118" t="s">
        <v>146</v>
      </c>
      <c r="T234" s="94"/>
      <c r="U234" s="96"/>
      <c r="V234" s="97"/>
      <c r="W234" s="123" t="n">
        <v>126536900</v>
      </c>
      <c r="X234" s="120"/>
      <c r="Y234" s="121"/>
      <c r="Z234" s="122"/>
      <c r="AA234" s="123" t="n">
        <f aca="false">+W234+X234+Z234</f>
        <v>126536900</v>
      </c>
      <c r="AB234" s="132" t="n">
        <f aca="false">W234-AA234</f>
        <v>0</v>
      </c>
      <c r="AC234" s="177" t="n">
        <v>44560</v>
      </c>
      <c r="AD234" s="177" t="n">
        <v>44607</v>
      </c>
      <c r="AE234" s="178" t="n">
        <v>44787</v>
      </c>
      <c r="AF234" s="143" t="n">
        <v>180</v>
      </c>
      <c r="AG234" s="126"/>
      <c r="AH234" s="127"/>
      <c r="AI234" s="128"/>
      <c r="AJ234" s="126"/>
      <c r="AK234" s="126"/>
      <c r="AL234" s="126"/>
      <c r="AM234" s="129"/>
      <c r="AN234" s="94" t="s">
        <v>666</v>
      </c>
      <c r="AO234" s="129"/>
      <c r="AP234" s="129"/>
      <c r="AQ234" s="109" t="n">
        <f aca="false">IF(ISERROR(AD234/AC234),"-",(AD234/AC234))</f>
        <v>1.00105475763016</v>
      </c>
      <c r="AR234" s="40"/>
      <c r="AS234" s="40"/>
      <c r="AT234" s="40"/>
      <c r="AU234" s="40"/>
      <c r="AV234" s="40"/>
      <c r="AW234" s="40"/>
    </row>
    <row r="235" s="1" customFormat="true" ht="27.95" hidden="true" customHeight="true" outlineLevel="0" collapsed="false">
      <c r="A235" s="1" t="n">
        <v>1</v>
      </c>
      <c r="B235" s="160" t="n">
        <v>212</v>
      </c>
      <c r="C235" s="84" t="n">
        <v>2021</v>
      </c>
      <c r="D235" s="168" t="s">
        <v>1032</v>
      </c>
      <c r="E235" s="86" t="s">
        <v>1033</v>
      </c>
      <c r="F235" s="87" t="s">
        <v>71</v>
      </c>
      <c r="G235" s="88" t="s">
        <v>67</v>
      </c>
      <c r="H235" s="89" t="s">
        <v>140</v>
      </c>
      <c r="I235" s="175" t="s">
        <v>1034</v>
      </c>
      <c r="J235" s="89" t="s">
        <v>3</v>
      </c>
      <c r="K235" s="90" t="s">
        <v>142</v>
      </c>
      <c r="L235" s="91" t="n">
        <v>49</v>
      </c>
      <c r="M235" s="137" t="s">
        <v>46</v>
      </c>
      <c r="N235" s="137" t="s">
        <v>45</v>
      </c>
      <c r="O235" s="92" t="s">
        <v>1035</v>
      </c>
      <c r="P235" s="93" t="n">
        <v>47</v>
      </c>
      <c r="Q235" s="160" t="s">
        <v>1036</v>
      </c>
      <c r="R235" s="143" t="s">
        <v>1037</v>
      </c>
      <c r="S235" s="95" t="s">
        <v>1038</v>
      </c>
      <c r="T235" s="143"/>
      <c r="U235" s="94"/>
      <c r="V235" s="97"/>
      <c r="W235" s="123" t="n">
        <v>1218523298</v>
      </c>
      <c r="X235" s="99"/>
      <c r="Y235" s="100"/>
      <c r="Z235" s="101"/>
      <c r="AA235" s="102" t="n">
        <f aca="false">+W235+X235+Z235</f>
        <v>1218523298</v>
      </c>
      <c r="AB235" s="152" t="n">
        <f aca="false">W235-AA235</f>
        <v>0</v>
      </c>
      <c r="AC235" s="177" t="n">
        <v>44560</v>
      </c>
      <c r="AD235" s="177" t="n">
        <v>44588</v>
      </c>
      <c r="AE235" s="178" t="n">
        <v>44768</v>
      </c>
      <c r="AF235" s="143" t="n">
        <v>180</v>
      </c>
      <c r="AG235" s="126"/>
      <c r="AH235" s="127"/>
      <c r="AI235" s="128"/>
      <c r="AJ235" s="126"/>
      <c r="AK235" s="126"/>
      <c r="AL235" s="126"/>
      <c r="AM235" s="129" t="s">
        <v>147</v>
      </c>
      <c r="AN235" s="83"/>
      <c r="AO235" s="108"/>
      <c r="AP235" s="108"/>
      <c r="AQ235" s="109" t="n">
        <f aca="false">IF(ISERROR(AD235/AC235),"-",(AD235/AC235))</f>
        <v>1.00062836624776</v>
      </c>
      <c r="AR235" s="36"/>
      <c r="AS235" s="36"/>
      <c r="AT235" s="36"/>
      <c r="AU235" s="36"/>
      <c r="AV235" s="36"/>
      <c r="AW235" s="36"/>
    </row>
    <row r="236" s="1" customFormat="true" ht="27.95" hidden="true" customHeight="true" outlineLevel="0" collapsed="false">
      <c r="A236" s="1" t="n">
        <v>0</v>
      </c>
      <c r="B236" s="160" t="n">
        <v>212</v>
      </c>
      <c r="C236" s="84" t="n">
        <v>2021</v>
      </c>
      <c r="D236" s="168" t="s">
        <v>1032</v>
      </c>
      <c r="E236" s="86" t="s">
        <v>1033</v>
      </c>
      <c r="F236" s="87" t="s">
        <v>71</v>
      </c>
      <c r="G236" s="88" t="s">
        <v>67</v>
      </c>
      <c r="H236" s="89" t="s">
        <v>140</v>
      </c>
      <c r="I236" s="175" t="s">
        <v>1034</v>
      </c>
      <c r="J236" s="89" t="s">
        <v>3</v>
      </c>
      <c r="K236" s="90" t="s">
        <v>142</v>
      </c>
      <c r="L236" s="91" t="n">
        <v>49</v>
      </c>
      <c r="M236" s="137" t="s">
        <v>46</v>
      </c>
      <c r="N236" s="137" t="s">
        <v>45</v>
      </c>
      <c r="O236" s="92" t="s">
        <v>1035</v>
      </c>
      <c r="P236" s="93" t="n">
        <v>47</v>
      </c>
      <c r="Q236" s="160" t="s">
        <v>1036</v>
      </c>
      <c r="R236" s="143" t="s">
        <v>1037</v>
      </c>
      <c r="S236" s="95" t="s">
        <v>1038</v>
      </c>
      <c r="T236" s="143" t="s">
        <v>1039</v>
      </c>
      <c r="U236" s="143" t="s">
        <v>1040</v>
      </c>
      <c r="V236" s="97" t="n">
        <v>0.5</v>
      </c>
      <c r="W236" s="123"/>
      <c r="X236" s="99"/>
      <c r="Y236" s="100"/>
      <c r="Z236" s="101"/>
      <c r="AA236" s="102"/>
      <c r="AB236" s="152"/>
      <c r="AC236" s="177"/>
      <c r="AD236" s="177"/>
      <c r="AE236" s="178"/>
      <c r="AF236" s="143"/>
      <c r="AG236" s="126"/>
      <c r="AH236" s="127"/>
      <c r="AI236" s="128"/>
      <c r="AJ236" s="126"/>
      <c r="AK236" s="126"/>
      <c r="AL236" s="126"/>
      <c r="AM236" s="129"/>
      <c r="AN236" s="83"/>
      <c r="AO236" s="108"/>
      <c r="AP236" s="108"/>
      <c r="AQ236" s="109" t="str">
        <f aca="false">IF(ISERROR(AD236/AC236),"-",(AD236/AC236))</f>
        <v>-</v>
      </c>
      <c r="AR236" s="36"/>
      <c r="AS236" s="36"/>
      <c r="AT236" s="36"/>
      <c r="AU236" s="36"/>
      <c r="AV236" s="36"/>
      <c r="AW236" s="36"/>
    </row>
    <row r="237" s="1" customFormat="true" ht="27.95" hidden="true" customHeight="true" outlineLevel="0" collapsed="false">
      <c r="A237" s="1" t="n">
        <v>0</v>
      </c>
      <c r="B237" s="160" t="n">
        <v>212</v>
      </c>
      <c r="C237" s="84" t="n">
        <v>2021</v>
      </c>
      <c r="D237" s="168" t="s">
        <v>1032</v>
      </c>
      <c r="E237" s="86" t="s">
        <v>1033</v>
      </c>
      <c r="F237" s="87" t="s">
        <v>71</v>
      </c>
      <c r="G237" s="88" t="s">
        <v>67</v>
      </c>
      <c r="H237" s="89" t="s">
        <v>140</v>
      </c>
      <c r="I237" s="175" t="s">
        <v>1034</v>
      </c>
      <c r="J237" s="89" t="s">
        <v>3</v>
      </c>
      <c r="K237" s="90" t="s">
        <v>142</v>
      </c>
      <c r="L237" s="91" t="n">
        <v>49</v>
      </c>
      <c r="M237" s="137" t="s">
        <v>46</v>
      </c>
      <c r="N237" s="137" t="s">
        <v>45</v>
      </c>
      <c r="O237" s="92" t="s">
        <v>1035</v>
      </c>
      <c r="P237" s="93" t="n">
        <v>47</v>
      </c>
      <c r="Q237" s="160" t="s">
        <v>1036</v>
      </c>
      <c r="R237" s="143" t="s">
        <v>1037</v>
      </c>
      <c r="S237" s="95" t="s">
        <v>1038</v>
      </c>
      <c r="T237" s="186" t="n">
        <v>5902425</v>
      </c>
      <c r="U237" s="143" t="s">
        <v>1041</v>
      </c>
      <c r="V237" s="97" t="n">
        <v>0.45</v>
      </c>
      <c r="W237" s="123"/>
      <c r="X237" s="99"/>
      <c r="Y237" s="100"/>
      <c r="Z237" s="101"/>
      <c r="AA237" s="102"/>
      <c r="AB237" s="152"/>
      <c r="AC237" s="177"/>
      <c r="AD237" s="177"/>
      <c r="AE237" s="178"/>
      <c r="AF237" s="143"/>
      <c r="AG237" s="126"/>
      <c r="AH237" s="127"/>
      <c r="AI237" s="128"/>
      <c r="AJ237" s="126"/>
      <c r="AK237" s="126"/>
      <c r="AL237" s="126"/>
      <c r="AM237" s="129"/>
      <c r="AN237" s="83"/>
      <c r="AO237" s="108"/>
      <c r="AP237" s="108"/>
      <c r="AQ237" s="109" t="str">
        <f aca="false">IF(ISERROR(AD237/AC237),"-",(AD237/AC237))</f>
        <v>-</v>
      </c>
      <c r="AR237" s="36"/>
      <c r="AS237" s="36"/>
      <c r="AT237" s="36"/>
      <c r="AU237" s="36"/>
      <c r="AV237" s="36"/>
      <c r="AW237" s="36"/>
    </row>
    <row r="238" s="1" customFormat="true" ht="27.95" hidden="true" customHeight="true" outlineLevel="0" collapsed="false">
      <c r="A238" s="1" t="n">
        <v>0</v>
      </c>
      <c r="B238" s="160" t="n">
        <v>212</v>
      </c>
      <c r="C238" s="84" t="n">
        <v>2021</v>
      </c>
      <c r="D238" s="168" t="s">
        <v>1032</v>
      </c>
      <c r="E238" s="86" t="s">
        <v>1033</v>
      </c>
      <c r="F238" s="87" t="s">
        <v>71</v>
      </c>
      <c r="G238" s="88" t="s">
        <v>67</v>
      </c>
      <c r="H238" s="89" t="s">
        <v>140</v>
      </c>
      <c r="I238" s="175" t="s">
        <v>1034</v>
      </c>
      <c r="J238" s="89" t="s">
        <v>3</v>
      </c>
      <c r="K238" s="90" t="s">
        <v>142</v>
      </c>
      <c r="L238" s="91" t="n">
        <v>49</v>
      </c>
      <c r="M238" s="137" t="s">
        <v>46</v>
      </c>
      <c r="N238" s="137" t="s">
        <v>45</v>
      </c>
      <c r="O238" s="92" t="s">
        <v>1035</v>
      </c>
      <c r="P238" s="93" t="n">
        <v>47</v>
      </c>
      <c r="Q238" s="160" t="s">
        <v>1036</v>
      </c>
      <c r="R238" s="143" t="s">
        <v>1037</v>
      </c>
      <c r="S238" s="95" t="s">
        <v>1038</v>
      </c>
      <c r="T238" s="143" t="s">
        <v>1042</v>
      </c>
      <c r="U238" s="143" t="s">
        <v>1043</v>
      </c>
      <c r="V238" s="97" t="n">
        <v>0.05</v>
      </c>
      <c r="W238" s="123"/>
      <c r="X238" s="99"/>
      <c r="Y238" s="100"/>
      <c r="Z238" s="101"/>
      <c r="AA238" s="102"/>
      <c r="AB238" s="152"/>
      <c r="AC238" s="177"/>
      <c r="AD238" s="177"/>
      <c r="AE238" s="178"/>
      <c r="AF238" s="143"/>
      <c r="AG238" s="126"/>
      <c r="AH238" s="127"/>
      <c r="AI238" s="128"/>
      <c r="AJ238" s="126"/>
      <c r="AK238" s="126"/>
      <c r="AL238" s="126"/>
      <c r="AM238" s="129"/>
      <c r="AN238" s="83"/>
      <c r="AO238" s="108"/>
      <c r="AP238" s="108"/>
      <c r="AQ238" s="109" t="str">
        <f aca="false">IF(ISERROR(AD238/AC238),"-",(AD238/AC238))</f>
        <v>-</v>
      </c>
      <c r="AR238" s="36"/>
      <c r="AS238" s="36"/>
      <c r="AT238" s="36"/>
      <c r="AU238" s="36"/>
      <c r="AV238" s="36"/>
      <c r="AW238" s="36"/>
    </row>
    <row r="239" s="32" customFormat="true" ht="27.95" hidden="true" customHeight="true" outlineLevel="0" collapsed="false">
      <c r="A239" s="32" t="n">
        <v>1</v>
      </c>
      <c r="B239" s="143" t="n">
        <v>213</v>
      </c>
      <c r="C239" s="110" t="n">
        <v>2021</v>
      </c>
      <c r="D239" s="182" t="s">
        <v>1044</v>
      </c>
      <c r="E239" s="183" t="s">
        <v>1045</v>
      </c>
      <c r="F239" s="111" t="s">
        <v>28</v>
      </c>
      <c r="G239" s="88" t="s">
        <v>31</v>
      </c>
      <c r="H239" s="44" t="s">
        <v>629</v>
      </c>
      <c r="I239" s="181" t="s">
        <v>1046</v>
      </c>
      <c r="J239" s="44" t="s">
        <v>3</v>
      </c>
      <c r="K239" s="113" t="s">
        <v>142</v>
      </c>
      <c r="L239" s="114" t="n">
        <v>6</v>
      </c>
      <c r="M239" s="115" t="s">
        <v>47</v>
      </c>
      <c r="N239" s="115" t="s">
        <v>42</v>
      </c>
      <c r="O239" s="116" t="n">
        <v>2194</v>
      </c>
      <c r="P239" s="117" t="n">
        <v>3</v>
      </c>
      <c r="Q239" s="143" t="s">
        <v>1047</v>
      </c>
      <c r="R239" s="143" t="s">
        <v>1048</v>
      </c>
      <c r="S239" s="118" t="s">
        <v>146</v>
      </c>
      <c r="T239" s="118"/>
      <c r="U239" s="96"/>
      <c r="V239" s="97"/>
      <c r="W239" s="123" t="n">
        <v>59929127</v>
      </c>
      <c r="X239" s="120"/>
      <c r="Y239" s="121"/>
      <c r="Z239" s="122"/>
      <c r="AA239" s="123" t="n">
        <f aca="false">+W239+X239+Z239</f>
        <v>59929127</v>
      </c>
      <c r="AB239" s="132" t="n">
        <f aca="false">W239-AA239</f>
        <v>0</v>
      </c>
      <c r="AC239" s="177" t="n">
        <v>44560</v>
      </c>
      <c r="AD239" s="177" t="n">
        <v>44596</v>
      </c>
      <c r="AE239" s="178" t="n">
        <v>44654</v>
      </c>
      <c r="AF239" s="143" t="n">
        <v>60</v>
      </c>
      <c r="AG239" s="126"/>
      <c r="AH239" s="127"/>
      <c r="AI239" s="128"/>
      <c r="AJ239" s="126"/>
      <c r="AK239" s="126"/>
      <c r="AL239" s="126"/>
      <c r="AM239" s="129"/>
      <c r="AN239" s="94" t="s">
        <v>666</v>
      </c>
      <c r="AO239" s="129"/>
      <c r="AP239" s="129"/>
      <c r="AQ239" s="109" t="n">
        <f aca="false">IF(ISERROR(AD239/AC239),"-",(AD239/AC239))</f>
        <v>1.0008078994614</v>
      </c>
      <c r="AR239" s="40"/>
      <c r="AS239" s="40"/>
      <c r="AT239" s="40"/>
      <c r="AU239" s="40"/>
      <c r="AV239" s="40"/>
      <c r="AW239" s="40"/>
    </row>
    <row r="240" s="32" customFormat="true" ht="27.95" hidden="true" customHeight="true" outlineLevel="0" collapsed="false">
      <c r="A240" s="32" t="n">
        <v>1</v>
      </c>
      <c r="B240" s="143" t="n">
        <v>214</v>
      </c>
      <c r="C240" s="110" t="n">
        <v>2021</v>
      </c>
      <c r="D240" s="182" t="s">
        <v>1049</v>
      </c>
      <c r="E240" s="183" t="s">
        <v>1050</v>
      </c>
      <c r="F240" s="111" t="s">
        <v>28</v>
      </c>
      <c r="G240" s="88" t="s">
        <v>31</v>
      </c>
      <c r="H240" s="44" t="s">
        <v>629</v>
      </c>
      <c r="I240" s="181" t="s">
        <v>1051</v>
      </c>
      <c r="J240" s="44" t="s">
        <v>3</v>
      </c>
      <c r="K240" s="113" t="s">
        <v>142</v>
      </c>
      <c r="L240" s="114" t="n">
        <v>6</v>
      </c>
      <c r="M240" s="115" t="s">
        <v>47</v>
      </c>
      <c r="N240" s="115" t="s">
        <v>42</v>
      </c>
      <c r="O240" s="116" t="n">
        <v>2193</v>
      </c>
      <c r="P240" s="117" t="n">
        <v>1</v>
      </c>
      <c r="Q240" s="143" t="s">
        <v>1047</v>
      </c>
      <c r="R240" s="143" t="s">
        <v>1048</v>
      </c>
      <c r="S240" s="118" t="s">
        <v>146</v>
      </c>
      <c r="T240" s="94"/>
      <c r="U240" s="96"/>
      <c r="V240" s="97"/>
      <c r="W240" s="123" t="n">
        <v>129257500</v>
      </c>
      <c r="X240" s="120"/>
      <c r="Y240" s="121"/>
      <c r="Z240" s="122"/>
      <c r="AA240" s="123" t="n">
        <f aca="false">+W240+X240+Z240</f>
        <v>129257500</v>
      </c>
      <c r="AB240" s="132" t="n">
        <f aca="false">W240-AA240</f>
        <v>0</v>
      </c>
      <c r="AC240" s="177" t="n">
        <v>44561</v>
      </c>
      <c r="AD240" s="177"/>
      <c r="AE240" s="178" t="n">
        <v>44681</v>
      </c>
      <c r="AF240" s="143" t="n">
        <v>120</v>
      </c>
      <c r="AG240" s="126"/>
      <c r="AH240" s="127"/>
      <c r="AI240" s="128"/>
      <c r="AJ240" s="126"/>
      <c r="AK240" s="126"/>
      <c r="AL240" s="126"/>
      <c r="AM240" s="129" t="s">
        <v>147</v>
      </c>
      <c r="AN240" s="94"/>
      <c r="AO240" s="129"/>
      <c r="AP240" s="129"/>
      <c r="AQ240" s="109" t="n">
        <f aca="false">IF(ISERROR(AD240/AC240),"-",(AD240/AC240))</f>
        <v>0</v>
      </c>
      <c r="AR240" s="40"/>
      <c r="AS240" s="40"/>
      <c r="AT240" s="40"/>
      <c r="AU240" s="40"/>
      <c r="AV240" s="40"/>
      <c r="AW240" s="40"/>
    </row>
    <row r="241" s="1" customFormat="true" ht="27.95" hidden="true" customHeight="true" outlineLevel="0" collapsed="false">
      <c r="A241" s="1" t="n">
        <v>1</v>
      </c>
      <c r="B241" s="160" t="n">
        <v>215</v>
      </c>
      <c r="C241" s="84" t="n">
        <v>2021</v>
      </c>
      <c r="D241" s="168" t="s">
        <v>1052</v>
      </c>
      <c r="E241" s="86" t="s">
        <v>1053</v>
      </c>
      <c r="F241" s="87" t="s">
        <v>73</v>
      </c>
      <c r="G241" s="88" t="s">
        <v>29</v>
      </c>
      <c r="H241" s="89" t="s">
        <v>140</v>
      </c>
      <c r="I241" s="175" t="s">
        <v>1054</v>
      </c>
      <c r="J241" s="89" t="s">
        <v>3</v>
      </c>
      <c r="K241" s="90" t="s">
        <v>142</v>
      </c>
      <c r="L241" s="91" t="n">
        <v>6</v>
      </c>
      <c r="M241" s="137" t="s">
        <v>47</v>
      </c>
      <c r="N241" s="137" t="s">
        <v>42</v>
      </c>
      <c r="O241" s="138" t="n">
        <v>2191</v>
      </c>
      <c r="P241" s="93" t="n">
        <v>1</v>
      </c>
      <c r="Q241" s="160" t="s">
        <v>1055</v>
      </c>
      <c r="R241" s="143" t="s">
        <v>1056</v>
      </c>
      <c r="S241" s="95" t="s">
        <v>146</v>
      </c>
      <c r="T241" s="83"/>
      <c r="U241" s="187"/>
      <c r="V241" s="188"/>
      <c r="W241" s="123" t="n">
        <v>19186000</v>
      </c>
      <c r="X241" s="99"/>
      <c r="Y241" s="100"/>
      <c r="Z241" s="101"/>
      <c r="AA241" s="102" t="n">
        <f aca="false">+W241+X241+Z241</f>
        <v>19186000</v>
      </c>
      <c r="AB241" s="152" t="n">
        <f aca="false">W241-AA241</f>
        <v>0</v>
      </c>
      <c r="AC241" s="170" t="n">
        <v>44561</v>
      </c>
      <c r="AD241" s="170" t="n">
        <v>44607</v>
      </c>
      <c r="AE241" s="164" t="n">
        <v>44684</v>
      </c>
      <c r="AF241" s="160" t="n">
        <v>78</v>
      </c>
      <c r="AG241" s="105"/>
      <c r="AH241" s="106"/>
      <c r="AI241" s="107"/>
      <c r="AJ241" s="105"/>
      <c r="AK241" s="105"/>
      <c r="AL241" s="105"/>
      <c r="AM241" s="108" t="s">
        <v>147</v>
      </c>
      <c r="AN241" s="83"/>
      <c r="AO241" s="108"/>
      <c r="AP241" s="108"/>
      <c r="AQ241" s="109" t="n">
        <f aca="false">IF(ISERROR(AD241/AC241),"-",(AD241/AC241))</f>
        <v>1.0010322928121</v>
      </c>
      <c r="AR241" s="36"/>
      <c r="AS241" s="36"/>
      <c r="AT241" s="36"/>
      <c r="AU241" s="36"/>
      <c r="AV241" s="36"/>
      <c r="AW241" s="36"/>
    </row>
    <row r="242" s="32" customFormat="true" ht="27.95" hidden="true" customHeight="true" outlineLevel="0" collapsed="false">
      <c r="A242" s="32" t="n">
        <v>1</v>
      </c>
      <c r="B242" s="143" t="n">
        <v>216</v>
      </c>
      <c r="C242" s="110" t="n">
        <v>2021</v>
      </c>
      <c r="D242" s="182" t="s">
        <v>1057</v>
      </c>
      <c r="E242" s="183" t="s">
        <v>1058</v>
      </c>
      <c r="F242" s="111" t="s">
        <v>28</v>
      </c>
      <c r="G242" s="88" t="s">
        <v>29</v>
      </c>
      <c r="H242" s="44" t="s">
        <v>140</v>
      </c>
      <c r="I242" s="181" t="s">
        <v>1059</v>
      </c>
      <c r="J242" s="44" t="s">
        <v>3</v>
      </c>
      <c r="K242" s="113" t="s">
        <v>142</v>
      </c>
      <c r="L242" s="114" t="n">
        <v>33</v>
      </c>
      <c r="M242" s="115" t="s">
        <v>60</v>
      </c>
      <c r="N242" s="115" t="s">
        <v>53</v>
      </c>
      <c r="O242" s="116" t="n">
        <v>2206</v>
      </c>
      <c r="P242" s="117" t="n">
        <v>5</v>
      </c>
      <c r="Q242" s="143" t="s">
        <v>1060</v>
      </c>
      <c r="R242" s="143" t="s">
        <v>1061</v>
      </c>
      <c r="S242" s="118" t="s">
        <v>146</v>
      </c>
      <c r="T242" s="94"/>
      <c r="U242" s="96"/>
      <c r="V242" s="97"/>
      <c r="W242" s="123" t="n">
        <v>25000000</v>
      </c>
      <c r="X242" s="120"/>
      <c r="Y242" s="121"/>
      <c r="Z242" s="122"/>
      <c r="AA242" s="123" t="n">
        <f aca="false">+W242+X242+Z242</f>
        <v>25000000</v>
      </c>
      <c r="AB242" s="132" t="n">
        <f aca="false">W242-AA242</f>
        <v>0</v>
      </c>
      <c r="AC242" s="177" t="n">
        <v>44561</v>
      </c>
      <c r="AD242" s="177"/>
      <c r="AE242" s="178" t="n">
        <v>44682</v>
      </c>
      <c r="AF242" s="143" t="n">
        <v>120</v>
      </c>
      <c r="AG242" s="126"/>
      <c r="AH242" s="127"/>
      <c r="AI242" s="128"/>
      <c r="AJ242" s="126"/>
      <c r="AK242" s="126"/>
      <c r="AL242" s="126"/>
      <c r="AM242" s="129" t="s">
        <v>147</v>
      </c>
      <c r="AN242" s="94"/>
      <c r="AO242" s="129"/>
      <c r="AP242" s="129"/>
      <c r="AQ242" s="109" t="n">
        <f aca="false">IF(ISERROR(AD242/AC242),"-",(AD242/AC242))</f>
        <v>0</v>
      </c>
      <c r="AR242" s="40"/>
      <c r="AS242" s="40"/>
      <c r="AT242" s="40"/>
      <c r="AU242" s="40"/>
      <c r="AV242" s="40"/>
      <c r="AW242" s="40"/>
    </row>
    <row r="243" s="1" customFormat="true" ht="27.95" hidden="true" customHeight="true" outlineLevel="0" collapsed="false">
      <c r="A243" s="1" t="n">
        <v>1</v>
      </c>
      <c r="B243" s="160" t="n">
        <v>217</v>
      </c>
      <c r="C243" s="84" t="n">
        <v>2021</v>
      </c>
      <c r="D243" s="168" t="s">
        <v>1062</v>
      </c>
      <c r="E243" s="85" t="s">
        <v>1063</v>
      </c>
      <c r="F243" s="87" t="s">
        <v>34</v>
      </c>
      <c r="G243" s="88" t="s">
        <v>29</v>
      </c>
      <c r="H243" s="89" t="s">
        <v>140</v>
      </c>
      <c r="I243" s="171" t="s">
        <v>1064</v>
      </c>
      <c r="J243" s="89" t="s">
        <v>17</v>
      </c>
      <c r="K243" s="90" t="s">
        <v>142</v>
      </c>
      <c r="L243" s="91"/>
      <c r="M243" s="137"/>
      <c r="N243" s="137"/>
      <c r="O243" s="138" t="n">
        <v>2010302</v>
      </c>
      <c r="P243" s="93" t="n">
        <v>4</v>
      </c>
      <c r="Q243" s="160" t="s">
        <v>1065</v>
      </c>
      <c r="R243" s="145" t="s">
        <v>1066</v>
      </c>
      <c r="S243" s="95" t="s">
        <v>146</v>
      </c>
      <c r="T243" s="118"/>
      <c r="U243" s="96"/>
      <c r="V243" s="97"/>
      <c r="W243" s="123" t="n">
        <v>24034090</v>
      </c>
      <c r="X243" s="99"/>
      <c r="Y243" s="100"/>
      <c r="Z243" s="101"/>
      <c r="AA243" s="102" t="n">
        <f aca="false">+W243+X243+Z243</f>
        <v>24034090</v>
      </c>
      <c r="AB243" s="152" t="n">
        <f aca="false">W243-AA243</f>
        <v>0</v>
      </c>
      <c r="AC243" s="177" t="n">
        <v>44561</v>
      </c>
      <c r="AD243" s="177" t="n">
        <v>44609</v>
      </c>
      <c r="AE243" s="178" t="n">
        <v>44728</v>
      </c>
      <c r="AF243" s="143" t="n">
        <v>120</v>
      </c>
      <c r="AG243" s="126"/>
      <c r="AH243" s="127"/>
      <c r="AI243" s="128"/>
      <c r="AJ243" s="126"/>
      <c r="AK243" s="126"/>
      <c r="AL243" s="126"/>
      <c r="AM243" s="129" t="s">
        <v>147</v>
      </c>
      <c r="AN243" s="94"/>
      <c r="AO243" s="129"/>
      <c r="AP243" s="108"/>
      <c r="AQ243" s="109" t="n">
        <f aca="false">IF(ISERROR(AD243/AC243),"-",(AD243/AC243))</f>
        <v>1.00107717510828</v>
      </c>
      <c r="AR243" s="36"/>
      <c r="AS243" s="36"/>
      <c r="AT243" s="36"/>
      <c r="AU243" s="36"/>
      <c r="AV243" s="36"/>
      <c r="AW243" s="36"/>
    </row>
    <row r="244" s="1" customFormat="true" ht="27.95" hidden="true" customHeight="true" outlineLevel="0" collapsed="false">
      <c r="A244" s="1" t="n">
        <v>1</v>
      </c>
      <c r="B244" s="160" t="n">
        <v>218</v>
      </c>
      <c r="C244" s="84" t="n">
        <v>2021</v>
      </c>
      <c r="D244" s="189" t="s">
        <v>1067</v>
      </c>
      <c r="E244" s="85" t="s">
        <v>1068</v>
      </c>
      <c r="F244" s="87" t="s">
        <v>34</v>
      </c>
      <c r="G244" s="88" t="s">
        <v>29</v>
      </c>
      <c r="H244" s="89" t="s">
        <v>140</v>
      </c>
      <c r="I244" s="175" t="s">
        <v>1069</v>
      </c>
      <c r="J244" s="89" t="s">
        <v>17</v>
      </c>
      <c r="K244" s="90" t="s">
        <v>142</v>
      </c>
      <c r="L244" s="91"/>
      <c r="M244" s="137"/>
      <c r="N244" s="137"/>
      <c r="O244" s="138" t="n">
        <v>2010202</v>
      </c>
      <c r="P244" s="93" t="n">
        <v>5</v>
      </c>
      <c r="Q244" s="160" t="s">
        <v>1070</v>
      </c>
      <c r="R244" s="143" t="s">
        <v>1071</v>
      </c>
      <c r="S244" s="95" t="s">
        <v>146</v>
      </c>
      <c r="T244" s="118"/>
      <c r="U244" s="96"/>
      <c r="V244" s="97"/>
      <c r="W244" s="123" t="n">
        <v>23000000</v>
      </c>
      <c r="X244" s="99"/>
      <c r="Y244" s="100"/>
      <c r="Z244" s="101"/>
      <c r="AA244" s="102" t="n">
        <f aca="false">+W244+X244+Z244</f>
        <v>23000000</v>
      </c>
      <c r="AB244" s="152" t="n">
        <f aca="false">W244-AA244</f>
        <v>0</v>
      </c>
      <c r="AC244" s="177" t="n">
        <v>44561</v>
      </c>
      <c r="AD244" s="177" t="n">
        <v>44607</v>
      </c>
      <c r="AE244" s="178" t="n">
        <v>44726</v>
      </c>
      <c r="AF244" s="143" t="n">
        <v>120</v>
      </c>
      <c r="AG244" s="126"/>
      <c r="AH244" s="127"/>
      <c r="AI244" s="128"/>
      <c r="AJ244" s="126"/>
      <c r="AK244" s="126"/>
      <c r="AL244" s="126"/>
      <c r="AM244" s="129" t="s">
        <v>147</v>
      </c>
      <c r="AN244" s="83" t="s">
        <v>666</v>
      </c>
      <c r="AO244" s="108"/>
      <c r="AP244" s="108"/>
      <c r="AQ244" s="109" t="n">
        <f aca="false">IF(ISERROR(AD244/AC244),"-",(AD244/AC244))</f>
        <v>1.0010322928121</v>
      </c>
      <c r="AR244" s="36"/>
      <c r="AS244" s="36"/>
      <c r="AT244" s="36"/>
      <c r="AU244" s="36"/>
      <c r="AV244" s="36"/>
      <c r="AW244" s="36"/>
    </row>
    <row r="245" s="1" customFormat="true" ht="27.95" hidden="true" customHeight="true" outlineLevel="0" collapsed="false">
      <c r="A245" s="1" t="n">
        <v>1</v>
      </c>
      <c r="B245" s="160" t="n">
        <v>219</v>
      </c>
      <c r="C245" s="84" t="n">
        <v>2021</v>
      </c>
      <c r="D245" s="168" t="s">
        <v>1072</v>
      </c>
      <c r="E245" s="83" t="s">
        <v>1073</v>
      </c>
      <c r="F245" s="87" t="s">
        <v>28</v>
      </c>
      <c r="G245" s="88" t="s">
        <v>31</v>
      </c>
      <c r="H245" s="89" t="s">
        <v>629</v>
      </c>
      <c r="I245" s="175" t="s">
        <v>1074</v>
      </c>
      <c r="J245" s="89" t="s">
        <v>3</v>
      </c>
      <c r="K245" s="90" t="s">
        <v>142</v>
      </c>
      <c r="L245" s="91" t="n">
        <v>40</v>
      </c>
      <c r="M245" s="137" t="s">
        <v>64</v>
      </c>
      <c r="N245" s="137" t="s">
        <v>61</v>
      </c>
      <c r="O245" s="138" t="n">
        <v>2197</v>
      </c>
      <c r="P245" s="93" t="n">
        <v>5</v>
      </c>
      <c r="Q245" s="160" t="s">
        <v>1075</v>
      </c>
      <c r="R245" s="145" t="s">
        <v>1076</v>
      </c>
      <c r="S245" s="95" t="s">
        <v>146</v>
      </c>
      <c r="T245" s="118"/>
      <c r="U245" s="96"/>
      <c r="V245" s="97"/>
      <c r="W245" s="123" t="n">
        <v>143442189</v>
      </c>
      <c r="X245" s="99"/>
      <c r="Y245" s="100"/>
      <c r="Z245" s="101"/>
      <c r="AA245" s="102" t="n">
        <f aca="false">+W245+X245+Z245</f>
        <v>143442189</v>
      </c>
      <c r="AB245" s="152" t="n">
        <f aca="false">W245-AA245</f>
        <v>0</v>
      </c>
      <c r="AC245" s="177" t="n">
        <v>44561</v>
      </c>
      <c r="AD245" s="177" t="n">
        <v>44602</v>
      </c>
      <c r="AE245" s="178" t="n">
        <v>44721</v>
      </c>
      <c r="AF245" s="143" t="n">
        <v>120</v>
      </c>
      <c r="AG245" s="126"/>
      <c r="AH245" s="127"/>
      <c r="AI245" s="128"/>
      <c r="AJ245" s="126"/>
      <c r="AK245" s="126"/>
      <c r="AL245" s="126"/>
      <c r="AM245" s="129"/>
      <c r="AN245" s="83" t="s">
        <v>666</v>
      </c>
      <c r="AO245" s="108"/>
      <c r="AP245" s="108"/>
      <c r="AQ245" s="109" t="n">
        <f aca="false">IF(ISERROR(AD245/AC245),"-",(AD245/AC245))</f>
        <v>1.00092008707165</v>
      </c>
      <c r="AR245" s="36"/>
      <c r="AS245" s="36"/>
      <c r="AT245" s="36"/>
      <c r="AU245" s="36"/>
      <c r="AV245" s="36"/>
      <c r="AW245" s="36"/>
    </row>
    <row r="246" s="1" customFormat="true" ht="27.95" hidden="true" customHeight="true" outlineLevel="0" collapsed="false">
      <c r="A246" s="1" t="n">
        <v>0</v>
      </c>
      <c r="B246" s="160" t="n">
        <v>219</v>
      </c>
      <c r="C246" s="84" t="n">
        <v>2021</v>
      </c>
      <c r="D246" s="182" t="s">
        <v>1072</v>
      </c>
      <c r="E246" s="83" t="s">
        <v>1073</v>
      </c>
      <c r="F246" s="87" t="s">
        <v>28</v>
      </c>
      <c r="G246" s="88" t="s">
        <v>31</v>
      </c>
      <c r="H246" s="89" t="s">
        <v>629</v>
      </c>
      <c r="I246" s="175" t="s">
        <v>1074</v>
      </c>
      <c r="J246" s="89" t="s">
        <v>3</v>
      </c>
      <c r="K246" s="90" t="s">
        <v>142</v>
      </c>
      <c r="L246" s="91" t="n">
        <v>6</v>
      </c>
      <c r="M246" s="137" t="s">
        <v>47</v>
      </c>
      <c r="N246" s="137" t="s">
        <v>42</v>
      </c>
      <c r="O246" s="138" t="n">
        <v>2192</v>
      </c>
      <c r="P246" s="93" t="n">
        <v>5</v>
      </c>
      <c r="Q246" s="160" t="s">
        <v>1075</v>
      </c>
      <c r="R246" s="145" t="s">
        <v>1076</v>
      </c>
      <c r="S246" s="95" t="s">
        <v>146</v>
      </c>
      <c r="T246" s="118"/>
      <c r="U246" s="96"/>
      <c r="V246" s="97"/>
      <c r="W246" s="123" t="n">
        <v>77008583</v>
      </c>
      <c r="X246" s="99"/>
      <c r="Y246" s="100"/>
      <c r="Z246" s="101"/>
      <c r="AA246" s="102" t="n">
        <f aca="false">+W246+X246+Z246</f>
        <v>77008583</v>
      </c>
      <c r="AB246" s="152" t="n">
        <v>0</v>
      </c>
      <c r="AC246" s="177" t="n">
        <v>44561</v>
      </c>
      <c r="AD246" s="177" t="n">
        <v>44602</v>
      </c>
      <c r="AE246" s="178" t="n">
        <v>44721</v>
      </c>
      <c r="AF246" s="143" t="n">
        <v>120</v>
      </c>
      <c r="AG246" s="126"/>
      <c r="AH246" s="127"/>
      <c r="AI246" s="128"/>
      <c r="AJ246" s="126"/>
      <c r="AK246" s="126"/>
      <c r="AL246" s="126"/>
      <c r="AM246" s="129"/>
      <c r="AN246" s="83" t="s">
        <v>147</v>
      </c>
      <c r="AO246" s="108"/>
      <c r="AP246" s="108"/>
      <c r="AQ246" s="109" t="n">
        <f aca="false">IF(ISERROR(AD246/AC246),"-",(AD246/AC246))</f>
        <v>1.00092008707165</v>
      </c>
      <c r="AR246" s="36"/>
      <c r="AS246" s="36"/>
      <c r="AT246" s="36"/>
      <c r="AU246" s="36"/>
      <c r="AV246" s="36"/>
      <c r="AW246" s="36"/>
    </row>
    <row r="247" s="167" customFormat="true" ht="27.95" hidden="true" customHeight="true" outlineLevel="0" collapsed="false">
      <c r="A247" s="167" t="n">
        <v>1</v>
      </c>
      <c r="B247" s="190" t="s">
        <v>1077</v>
      </c>
      <c r="C247" s="191" t="n">
        <v>2020</v>
      </c>
      <c r="D247" s="192" t="s">
        <v>1077</v>
      </c>
      <c r="E247" s="193" t="s">
        <v>1078</v>
      </c>
      <c r="F247" s="194" t="s">
        <v>28</v>
      </c>
      <c r="G247" s="88" t="s">
        <v>31</v>
      </c>
      <c r="H247" s="195" t="s">
        <v>629</v>
      </c>
      <c r="I247" s="196" t="s">
        <v>1079</v>
      </c>
      <c r="J247" s="195" t="s">
        <v>17</v>
      </c>
      <c r="K247" s="197" t="s">
        <v>142</v>
      </c>
      <c r="L247" s="198"/>
      <c r="M247" s="199"/>
      <c r="N247" s="199"/>
      <c r="O247" s="200"/>
      <c r="P247" s="201" t="n">
        <v>3</v>
      </c>
      <c r="Q247" s="202" t="n">
        <v>830049411</v>
      </c>
      <c r="R247" s="203" t="s">
        <v>1080</v>
      </c>
      <c r="S247" s="204" t="s">
        <v>146</v>
      </c>
      <c r="T247" s="204"/>
      <c r="U247" s="205"/>
      <c r="V247" s="206"/>
      <c r="W247" s="207"/>
      <c r="X247" s="208"/>
      <c r="Y247" s="209" t="n">
        <v>1</v>
      </c>
      <c r="Z247" s="210" t="n">
        <v>7714295</v>
      </c>
      <c r="AA247" s="207" t="n">
        <f aca="false">+W247+X247+Z247</f>
        <v>7714295</v>
      </c>
      <c r="AB247" s="211" t="n">
        <v>0</v>
      </c>
      <c r="AC247" s="212" t="n">
        <v>44284</v>
      </c>
      <c r="AD247" s="212" t="n">
        <v>44284</v>
      </c>
      <c r="AE247" s="213"/>
      <c r="AF247" s="202"/>
      <c r="AG247" s="214"/>
      <c r="AH247" s="215"/>
      <c r="AI247" s="216"/>
      <c r="AJ247" s="214"/>
      <c r="AK247" s="214"/>
      <c r="AL247" s="214"/>
      <c r="AM247" s="217"/>
      <c r="AN247" s="218"/>
      <c r="AO247" s="217" t="s">
        <v>666</v>
      </c>
      <c r="AP247" s="217"/>
      <c r="AQ247" s="109" t="n">
        <f aca="false">IF(ISERROR(AD247/AC247),"-",(AD247/AC247))</f>
        <v>1</v>
      </c>
      <c r="AR247" s="166"/>
      <c r="AS247" s="166"/>
      <c r="AT247" s="166"/>
      <c r="AU247" s="166"/>
      <c r="AV247" s="166"/>
      <c r="AW247" s="166"/>
    </row>
    <row r="248" s="32" customFormat="true" ht="27.95" hidden="false" customHeight="true" outlineLevel="0" collapsed="false">
      <c r="A248" s="32" t="n">
        <v>1</v>
      </c>
      <c r="B248" s="143" t="n">
        <v>51585</v>
      </c>
      <c r="C248" s="191" t="n">
        <v>2020</v>
      </c>
      <c r="D248" s="182" t="s">
        <v>1081</v>
      </c>
      <c r="E248" s="219" t="s">
        <v>1082</v>
      </c>
      <c r="F248" s="111" t="s">
        <v>34</v>
      </c>
      <c r="G248" s="88" t="s">
        <v>31</v>
      </c>
      <c r="H248" s="44" t="s">
        <v>1083</v>
      </c>
      <c r="I248" s="175" t="s">
        <v>1084</v>
      </c>
      <c r="J248" s="44" t="s">
        <v>17</v>
      </c>
      <c r="K248" s="90" t="s">
        <v>142</v>
      </c>
      <c r="L248" s="114"/>
      <c r="M248" s="115"/>
      <c r="N248" s="115"/>
      <c r="O248" s="159" t="s">
        <v>143</v>
      </c>
      <c r="P248" s="117" t="n">
        <v>1</v>
      </c>
      <c r="Q248" s="160" t="n">
        <v>899999061</v>
      </c>
      <c r="R248" s="145" t="s">
        <v>1085</v>
      </c>
      <c r="S248" s="118" t="s">
        <v>146</v>
      </c>
      <c r="T248" s="118"/>
      <c r="U248" s="96"/>
      <c r="V248" s="97"/>
      <c r="W248" s="123"/>
      <c r="X248" s="120"/>
      <c r="Y248" s="121" t="n">
        <v>1</v>
      </c>
      <c r="Z248" s="147" t="n">
        <v>7000000</v>
      </c>
      <c r="AA248" s="123" t="n">
        <f aca="false">+W248+X248+Z248</f>
        <v>7000000</v>
      </c>
      <c r="AB248" s="132" t="n">
        <v>497</v>
      </c>
      <c r="AC248" s="177" t="s">
        <v>1086</v>
      </c>
      <c r="AD248" s="177" t="s">
        <v>1086</v>
      </c>
      <c r="AE248" s="178" t="n">
        <v>44404</v>
      </c>
      <c r="AF248" s="143" t="n">
        <v>300</v>
      </c>
      <c r="AG248" s="126"/>
      <c r="AH248" s="127"/>
      <c r="AI248" s="128"/>
      <c r="AJ248" s="126"/>
      <c r="AK248" s="126"/>
      <c r="AL248" s="126"/>
      <c r="AM248" s="129"/>
      <c r="AN248" s="94"/>
      <c r="AO248" s="129" t="s">
        <v>666</v>
      </c>
      <c r="AP248" s="129"/>
      <c r="AQ248" s="109" t="n">
        <f aca="false">IF(ISERROR(AD248/AC248),"-",(AD248/AC248))</f>
        <v>1</v>
      </c>
      <c r="AR248" s="40"/>
      <c r="AS248" s="40"/>
      <c r="AT248" s="40"/>
      <c r="AU248" s="40"/>
      <c r="AV248" s="40"/>
      <c r="AW248" s="40"/>
    </row>
    <row r="249" s="32" customFormat="true" ht="27.95" hidden="false" customHeight="true" outlineLevel="0" collapsed="false">
      <c r="A249" s="32" t="n">
        <v>1</v>
      </c>
      <c r="B249" s="220" t="s">
        <v>1087</v>
      </c>
      <c r="C249" s="191" t="n">
        <v>2020</v>
      </c>
      <c r="D249" s="182" t="s">
        <v>1087</v>
      </c>
      <c r="E249" s="221" t="s">
        <v>1088</v>
      </c>
      <c r="F249" s="111" t="s">
        <v>28</v>
      </c>
      <c r="G249" s="88" t="s">
        <v>29</v>
      </c>
      <c r="H249" s="44" t="s">
        <v>140</v>
      </c>
      <c r="I249" s="85" t="s">
        <v>1089</v>
      </c>
      <c r="J249" s="44" t="s">
        <v>17</v>
      </c>
      <c r="K249" s="90" t="s">
        <v>142</v>
      </c>
      <c r="L249" s="114"/>
      <c r="M249" s="115"/>
      <c r="N249" s="115"/>
      <c r="O249" s="116"/>
      <c r="P249" s="117" t="n">
        <v>5</v>
      </c>
      <c r="Q249" s="160" t="n">
        <v>901374618</v>
      </c>
      <c r="R249" s="145" t="s">
        <v>1090</v>
      </c>
      <c r="S249" s="118" t="s">
        <v>146</v>
      </c>
      <c r="T249" s="118"/>
      <c r="U249" s="96"/>
      <c r="V249" s="97"/>
      <c r="W249" s="123"/>
      <c r="X249" s="120"/>
      <c r="Y249" s="121" t="n">
        <v>1</v>
      </c>
      <c r="Z249" s="147" t="n">
        <v>7539840</v>
      </c>
      <c r="AA249" s="123" t="n">
        <f aca="false">+W249+X249+Z249</f>
        <v>7539840</v>
      </c>
      <c r="AB249" s="132" t="n">
        <v>3769920</v>
      </c>
      <c r="AC249" s="177" t="s">
        <v>1086</v>
      </c>
      <c r="AD249" s="177" t="s">
        <v>1086</v>
      </c>
      <c r="AE249" s="178" t="n">
        <v>44404</v>
      </c>
      <c r="AF249" s="143" t="n">
        <v>330</v>
      </c>
      <c r="AG249" s="126"/>
      <c r="AH249" s="127"/>
      <c r="AI249" s="128"/>
      <c r="AJ249" s="126"/>
      <c r="AK249" s="126"/>
      <c r="AL249" s="126"/>
      <c r="AM249" s="129"/>
      <c r="AN249" s="94"/>
      <c r="AO249" s="129"/>
      <c r="AP249" s="129"/>
      <c r="AQ249" s="109" t="n">
        <f aca="false">IF(ISERROR(AD249/AC249),"-",(AD249/AC249))</f>
        <v>1</v>
      </c>
      <c r="AR249" s="40"/>
      <c r="AS249" s="40"/>
      <c r="AT249" s="40"/>
      <c r="AU249" s="40"/>
      <c r="AV249" s="40"/>
      <c r="AW249" s="40"/>
    </row>
    <row r="250" s="32" customFormat="true" ht="27.95" hidden="true" customHeight="true" outlineLevel="0" collapsed="false">
      <c r="A250" s="32" t="n">
        <v>1</v>
      </c>
      <c r="B250" s="182" t="s">
        <v>1091</v>
      </c>
      <c r="C250" s="110" t="n">
        <v>2021</v>
      </c>
      <c r="D250" s="182" t="s">
        <v>1091</v>
      </c>
      <c r="E250" s="94" t="s">
        <v>1092</v>
      </c>
      <c r="F250" s="111" t="s">
        <v>26</v>
      </c>
      <c r="G250" s="88" t="s">
        <v>31</v>
      </c>
      <c r="H250" s="44" t="s">
        <v>1083</v>
      </c>
      <c r="I250" s="85" t="s">
        <v>1093</v>
      </c>
      <c r="J250" s="44" t="s">
        <v>17</v>
      </c>
      <c r="K250" s="113" t="s">
        <v>142</v>
      </c>
      <c r="L250" s="114"/>
      <c r="M250" s="115"/>
      <c r="N250" s="115"/>
      <c r="O250" s="116" t="n">
        <v>2205</v>
      </c>
      <c r="P250" s="117" t="n">
        <v>1</v>
      </c>
      <c r="Q250" s="160" t="n">
        <v>901374618</v>
      </c>
      <c r="R250" s="145" t="s">
        <v>1094</v>
      </c>
      <c r="S250" s="118" t="s">
        <v>146</v>
      </c>
      <c r="T250" s="118"/>
      <c r="U250" s="96"/>
      <c r="V250" s="97"/>
      <c r="W250" s="123" t="n">
        <v>39965886</v>
      </c>
      <c r="X250" s="120"/>
      <c r="Y250" s="121" t="n">
        <v>1</v>
      </c>
      <c r="Z250" s="122" t="n">
        <v>3073560</v>
      </c>
      <c r="AA250" s="123" t="n">
        <f aca="false">+W250+X250+Z250</f>
        <v>43039446</v>
      </c>
      <c r="AB250" s="131" t="n">
        <f aca="false">+X250+AA250</f>
        <v>43039446</v>
      </c>
      <c r="AC250" s="177" t="n">
        <v>44298</v>
      </c>
      <c r="AD250" s="177" t="n">
        <v>44298</v>
      </c>
      <c r="AE250" s="178" t="n">
        <v>44374</v>
      </c>
      <c r="AF250" s="143" t="n">
        <v>45</v>
      </c>
      <c r="AG250" s="126" t="n">
        <v>1</v>
      </c>
      <c r="AH250" s="127" t="n">
        <v>30</v>
      </c>
      <c r="AI250" s="128"/>
      <c r="AJ250" s="126"/>
      <c r="AK250" s="126"/>
      <c r="AL250" s="126"/>
      <c r="AM250" s="129"/>
      <c r="AN250" s="94"/>
      <c r="AO250" s="129" t="s">
        <v>666</v>
      </c>
      <c r="AP250" s="129"/>
      <c r="AQ250" s="109" t="n">
        <f aca="false">IF(ISERROR(AD250/AC250),"-",(AD250/AC250))</f>
        <v>1</v>
      </c>
      <c r="AR250" s="40"/>
      <c r="AS250" s="40"/>
      <c r="AT250" s="40"/>
      <c r="AU250" s="40"/>
      <c r="AV250" s="40"/>
      <c r="AW250" s="40"/>
    </row>
    <row r="251" s="32" customFormat="true" ht="27.95" hidden="true" customHeight="true" outlineLevel="0" collapsed="false">
      <c r="A251" s="32" t="n">
        <v>1</v>
      </c>
      <c r="B251" s="222" t="s">
        <v>1095</v>
      </c>
      <c r="C251" s="191" t="n">
        <v>2020</v>
      </c>
      <c r="D251" s="182" t="s">
        <v>1095</v>
      </c>
      <c r="E251" s="223" t="s">
        <v>1096</v>
      </c>
      <c r="F251" s="111" t="s">
        <v>28</v>
      </c>
      <c r="G251" s="88" t="s">
        <v>29</v>
      </c>
      <c r="H251" s="44" t="s">
        <v>140</v>
      </c>
      <c r="I251" s="85" t="s">
        <v>1097</v>
      </c>
      <c r="J251" s="44" t="s">
        <v>17</v>
      </c>
      <c r="K251" s="113" t="s">
        <v>142</v>
      </c>
      <c r="L251" s="114"/>
      <c r="M251" s="115"/>
      <c r="N251" s="115"/>
      <c r="O251" s="116"/>
      <c r="P251" s="117" t="n">
        <v>1</v>
      </c>
      <c r="Q251" s="143" t="n">
        <v>830100604</v>
      </c>
      <c r="R251" s="149" t="s">
        <v>1098</v>
      </c>
      <c r="S251" s="118" t="s">
        <v>146</v>
      </c>
      <c r="T251" s="118"/>
      <c r="U251" s="96"/>
      <c r="V251" s="97"/>
      <c r="W251" s="123"/>
      <c r="X251" s="120"/>
      <c r="Y251" s="121" t="n">
        <v>1</v>
      </c>
      <c r="Z251" s="122" t="n">
        <v>7512536</v>
      </c>
      <c r="AA251" s="123" t="n">
        <f aca="false">+W251+X251+Z251</f>
        <v>7512536</v>
      </c>
      <c r="AB251" s="132" t="n">
        <v>0</v>
      </c>
      <c r="AC251" s="177" t="n">
        <v>44512</v>
      </c>
      <c r="AD251" s="177" t="n">
        <v>44524</v>
      </c>
      <c r="AE251" s="178" t="n">
        <v>44562</v>
      </c>
      <c r="AF251" s="143" t="n">
        <v>90</v>
      </c>
      <c r="AG251" s="126"/>
      <c r="AH251" s="127"/>
      <c r="AI251" s="128"/>
      <c r="AJ251" s="126"/>
      <c r="AK251" s="126"/>
      <c r="AL251" s="126"/>
      <c r="AM251" s="129"/>
      <c r="AN251" s="94"/>
      <c r="AO251" s="129" t="s">
        <v>666</v>
      </c>
      <c r="AP251" s="129"/>
      <c r="AQ251" s="109" t="n">
        <f aca="false">IF(ISERROR(AD251/AC251),"-",(AD251/AC251))</f>
        <v>1.00026959022286</v>
      </c>
      <c r="AR251" s="40"/>
      <c r="AS251" s="40"/>
      <c r="AT251" s="40"/>
      <c r="AU251" s="40"/>
      <c r="AV251" s="40"/>
      <c r="AW251" s="40"/>
    </row>
    <row r="252" s="32" customFormat="true" ht="27.95" hidden="true" customHeight="true" outlineLevel="0" collapsed="false">
      <c r="A252" s="32" t="n">
        <v>1</v>
      </c>
      <c r="B252" s="143" t="s">
        <v>1099</v>
      </c>
      <c r="C252" s="191" t="n">
        <v>2020</v>
      </c>
      <c r="D252" s="182" t="s">
        <v>1099</v>
      </c>
      <c r="E252" s="94" t="s">
        <v>1100</v>
      </c>
      <c r="F252" s="111" t="s">
        <v>28</v>
      </c>
      <c r="G252" s="88" t="s">
        <v>29</v>
      </c>
      <c r="H252" s="44" t="s">
        <v>1083</v>
      </c>
      <c r="I252" s="85" t="s">
        <v>1101</v>
      </c>
      <c r="J252" s="44" t="s">
        <v>17</v>
      </c>
      <c r="K252" s="113" t="s">
        <v>142</v>
      </c>
      <c r="L252" s="114"/>
      <c r="M252" s="115"/>
      <c r="N252" s="115"/>
      <c r="O252" s="116"/>
      <c r="P252" s="117" t="n">
        <v>1</v>
      </c>
      <c r="Q252" s="143" t="n">
        <v>899999061</v>
      </c>
      <c r="R252" s="145" t="s">
        <v>1102</v>
      </c>
      <c r="S252" s="118" t="s">
        <v>146</v>
      </c>
      <c r="T252" s="118"/>
      <c r="U252" s="96"/>
      <c r="V252" s="97"/>
      <c r="W252" s="123"/>
      <c r="X252" s="120"/>
      <c r="Y252" s="121" t="n">
        <v>1</v>
      </c>
      <c r="Z252" s="147" t="n">
        <v>207700000</v>
      </c>
      <c r="AA252" s="123" t="n">
        <f aca="false">+W252+X252+Z252</f>
        <v>207700000</v>
      </c>
      <c r="AB252" s="132" t="n">
        <v>151936520</v>
      </c>
      <c r="AC252" s="177" t="n">
        <v>44305</v>
      </c>
      <c r="AD252" s="177" t="n">
        <v>44305</v>
      </c>
      <c r="AE252" s="178" t="n">
        <v>44641</v>
      </c>
      <c r="AF252" s="143" t="n">
        <v>330</v>
      </c>
      <c r="AG252" s="126"/>
      <c r="AH252" s="127"/>
      <c r="AI252" s="128"/>
      <c r="AJ252" s="126"/>
      <c r="AK252" s="126"/>
      <c r="AL252" s="126"/>
      <c r="AM252" s="129"/>
      <c r="AN252" s="94" t="s">
        <v>666</v>
      </c>
      <c r="AO252" s="129"/>
      <c r="AP252" s="129"/>
      <c r="AQ252" s="109" t="n">
        <f aca="false">IF(ISERROR(AD252/AC252),"-",(AD252/AC252))</f>
        <v>1</v>
      </c>
      <c r="AR252" s="40"/>
      <c r="AS252" s="40"/>
      <c r="AT252" s="40"/>
      <c r="AU252" s="40"/>
      <c r="AV252" s="40"/>
      <c r="AW252" s="40"/>
    </row>
    <row r="253" s="226" customFormat="true" ht="27.95" hidden="true" customHeight="true" outlineLevel="0" collapsed="false">
      <c r="A253" s="32" t="n">
        <v>1</v>
      </c>
      <c r="B253" s="143" t="s">
        <v>1103</v>
      </c>
      <c r="C253" s="110" t="n">
        <v>2021</v>
      </c>
      <c r="D253" s="182" t="s">
        <v>1104</v>
      </c>
      <c r="E253" s="221" t="s">
        <v>1105</v>
      </c>
      <c r="F253" s="111" t="s">
        <v>72</v>
      </c>
      <c r="G253" s="88" t="s">
        <v>68</v>
      </c>
      <c r="H253" s="44" t="s">
        <v>718</v>
      </c>
      <c r="I253" s="224" t="s">
        <v>1106</v>
      </c>
      <c r="J253" s="44" t="s">
        <v>3</v>
      </c>
      <c r="K253" s="113" t="s">
        <v>142</v>
      </c>
      <c r="L253" s="114" t="n">
        <v>21</v>
      </c>
      <c r="M253" s="115" t="s">
        <v>43</v>
      </c>
      <c r="N253" s="115" t="s">
        <v>42</v>
      </c>
      <c r="O253" s="116" t="n">
        <v>2201</v>
      </c>
      <c r="P253" s="117" t="n">
        <v>1</v>
      </c>
      <c r="Q253" s="224" t="n">
        <v>900413030</v>
      </c>
      <c r="R253" s="145" t="s">
        <v>1107</v>
      </c>
      <c r="S253" s="118" t="s">
        <v>146</v>
      </c>
      <c r="T253" s="118"/>
      <c r="U253" s="96"/>
      <c r="V253" s="97"/>
      <c r="W253" s="123" t="n">
        <v>182700000</v>
      </c>
      <c r="X253" s="120"/>
      <c r="Y253" s="121"/>
      <c r="Z253" s="122"/>
      <c r="AA253" s="123" t="n">
        <f aca="false">+W253+X253+Z253</f>
        <v>182700000</v>
      </c>
      <c r="AB253" s="132" t="n">
        <v>182700000</v>
      </c>
      <c r="AC253" s="177" t="n">
        <v>44377</v>
      </c>
      <c r="AD253" s="177" t="n">
        <v>44384</v>
      </c>
      <c r="AE253" s="178" t="n">
        <v>44561</v>
      </c>
      <c r="AF253" s="143" t="n">
        <v>173</v>
      </c>
      <c r="AG253" s="126" t="n">
        <v>1</v>
      </c>
      <c r="AH253" s="127" t="n">
        <v>180</v>
      </c>
      <c r="AI253" s="128"/>
      <c r="AJ253" s="126"/>
      <c r="AK253" s="126"/>
      <c r="AL253" s="126"/>
      <c r="AM253" s="129"/>
      <c r="AN253" s="94"/>
      <c r="AO253" s="129"/>
      <c r="AP253" s="129"/>
      <c r="AQ253" s="109" t="n">
        <f aca="false">IF(ISERROR(AD253/AC253),"-",(AD253/AC253))</f>
        <v>1.00015773936949</v>
      </c>
      <c r="AR253" s="225"/>
      <c r="AS253" s="225"/>
      <c r="AT253" s="225"/>
      <c r="AU253" s="225"/>
      <c r="AV253" s="225"/>
      <c r="AW253" s="225"/>
    </row>
    <row r="254" s="32" customFormat="true" ht="27.95" hidden="true" customHeight="true" outlineLevel="0" collapsed="false">
      <c r="A254" s="32" t="n">
        <v>1</v>
      </c>
      <c r="B254" s="182" t="s">
        <v>1108</v>
      </c>
      <c r="C254" s="110" t="n">
        <v>2021</v>
      </c>
      <c r="D254" s="182" t="s">
        <v>1108</v>
      </c>
      <c r="E254" s="94" t="s">
        <v>1109</v>
      </c>
      <c r="F254" s="111" t="s">
        <v>26</v>
      </c>
      <c r="G254" s="88" t="s">
        <v>31</v>
      </c>
      <c r="H254" s="44" t="s">
        <v>1083</v>
      </c>
      <c r="I254" s="112" t="s">
        <v>1110</v>
      </c>
      <c r="J254" s="44" t="s">
        <v>3</v>
      </c>
      <c r="K254" s="113" t="s">
        <v>142</v>
      </c>
      <c r="L254" s="114" t="n">
        <v>30</v>
      </c>
      <c r="M254" s="115" t="s">
        <v>54</v>
      </c>
      <c r="N254" s="115" t="s">
        <v>53</v>
      </c>
      <c r="O254" s="116" t="n">
        <v>2205</v>
      </c>
      <c r="P254" s="117" t="n">
        <v>1</v>
      </c>
      <c r="Q254" s="202" t="n">
        <v>900349363</v>
      </c>
      <c r="R254" s="203" t="s">
        <v>1111</v>
      </c>
      <c r="S254" s="204" t="s">
        <v>146</v>
      </c>
      <c r="T254" s="118"/>
      <c r="U254" s="96"/>
      <c r="V254" s="97"/>
      <c r="W254" s="227" t="n">
        <v>3489213</v>
      </c>
      <c r="X254" s="120"/>
      <c r="Y254" s="121" t="n">
        <v>1</v>
      </c>
      <c r="Z254" s="122" t="n">
        <v>1679613</v>
      </c>
      <c r="AA254" s="123" t="n">
        <f aca="false">+W254+X254+Z254</f>
        <v>5168826</v>
      </c>
      <c r="AB254" s="132" t="n">
        <v>0</v>
      </c>
      <c r="AC254" s="177" t="n">
        <v>44525</v>
      </c>
      <c r="AD254" s="177" t="n">
        <v>44525</v>
      </c>
      <c r="AE254" s="178" t="n">
        <v>44616</v>
      </c>
      <c r="AF254" s="143" t="n">
        <v>60</v>
      </c>
      <c r="AG254" s="126"/>
      <c r="AH254" s="127"/>
      <c r="AI254" s="128"/>
      <c r="AJ254" s="126"/>
      <c r="AK254" s="126"/>
      <c r="AL254" s="126"/>
      <c r="AM254" s="129"/>
      <c r="AN254" s="94"/>
      <c r="AO254" s="129" t="s">
        <v>666</v>
      </c>
      <c r="AP254" s="129"/>
      <c r="AQ254" s="109" t="n">
        <f aca="false">IF(ISERROR(AD254/AC254),"-",(AD254/AC254))</f>
        <v>1</v>
      </c>
      <c r="AR254" s="40"/>
      <c r="AS254" s="40"/>
      <c r="AT254" s="40"/>
      <c r="AU254" s="40"/>
      <c r="AV254" s="40"/>
      <c r="AW254" s="40"/>
    </row>
    <row r="255" s="32" customFormat="true" ht="27.95" hidden="true" customHeight="true" outlineLevel="0" collapsed="false">
      <c r="A255" s="32" t="n">
        <v>1</v>
      </c>
      <c r="B255" s="182" t="s">
        <v>1112</v>
      </c>
      <c r="C255" s="110" t="n">
        <v>2021</v>
      </c>
      <c r="D255" s="182" t="s">
        <v>1112</v>
      </c>
      <c r="E255" s="94" t="s">
        <v>1113</v>
      </c>
      <c r="F255" s="111" t="s">
        <v>26</v>
      </c>
      <c r="G255" s="88" t="s">
        <v>31</v>
      </c>
      <c r="H255" s="44" t="s">
        <v>1083</v>
      </c>
      <c r="I255" s="112" t="s">
        <v>1114</v>
      </c>
      <c r="J255" s="44" t="s">
        <v>3</v>
      </c>
      <c r="K255" s="113" t="s">
        <v>142</v>
      </c>
      <c r="L255" s="114" t="n">
        <v>30</v>
      </c>
      <c r="M255" s="115" t="s">
        <v>54</v>
      </c>
      <c r="N255" s="115" t="s">
        <v>53</v>
      </c>
      <c r="O255" s="116" t="n">
        <v>2205</v>
      </c>
      <c r="P255" s="117" t="n">
        <v>1</v>
      </c>
      <c r="Q255" s="202" t="n">
        <v>900953659</v>
      </c>
      <c r="R255" s="203" t="s">
        <v>1115</v>
      </c>
      <c r="S255" s="204" t="s">
        <v>146</v>
      </c>
      <c r="T255" s="118"/>
      <c r="U255" s="96"/>
      <c r="V255" s="97"/>
      <c r="W255" s="227" t="n">
        <v>3165764</v>
      </c>
      <c r="X255" s="120"/>
      <c r="Y255" s="121" t="n">
        <v>1</v>
      </c>
      <c r="Z255" s="122" t="n">
        <v>1548382</v>
      </c>
      <c r="AA255" s="123" t="n">
        <f aca="false">+W255+X255+Z255</f>
        <v>4714146</v>
      </c>
      <c r="AB255" s="132" t="n">
        <v>0</v>
      </c>
      <c r="AC255" s="177" t="n">
        <v>44525</v>
      </c>
      <c r="AD255" s="177" t="n">
        <v>44525</v>
      </c>
      <c r="AE255" s="178" t="n">
        <v>44617</v>
      </c>
      <c r="AF255" s="143" t="n">
        <v>60</v>
      </c>
      <c r="AG255" s="126"/>
      <c r="AH255" s="127"/>
      <c r="AI255" s="128"/>
      <c r="AJ255" s="126"/>
      <c r="AK255" s="126"/>
      <c r="AL255" s="126"/>
      <c r="AM255" s="129"/>
      <c r="AN255" s="94"/>
      <c r="AO255" s="129" t="s">
        <v>666</v>
      </c>
      <c r="AP255" s="129"/>
      <c r="AQ255" s="109" t="n">
        <f aca="false">IF(ISERROR(AD255/AC255),"-",(AD255/AC255))</f>
        <v>1</v>
      </c>
      <c r="AR255" s="40"/>
      <c r="AS255" s="40"/>
      <c r="AT255" s="40"/>
      <c r="AU255" s="40"/>
      <c r="AV255" s="40"/>
      <c r="AW255" s="40"/>
    </row>
    <row r="256" s="32" customFormat="true" ht="27.95" hidden="true" customHeight="true" outlineLevel="0" collapsed="false">
      <c r="B256" s="143"/>
      <c r="C256" s="110" t="n">
        <v>2021</v>
      </c>
      <c r="D256" s="182"/>
      <c r="E256" s="94"/>
      <c r="F256" s="111" t="s">
        <v>1116</v>
      </c>
      <c r="G256" s="111" t="s">
        <v>1116</v>
      </c>
      <c r="H256" s="111" t="s">
        <v>1116</v>
      </c>
      <c r="I256" s="145" t="s">
        <v>1117</v>
      </c>
      <c r="J256" s="44" t="s">
        <v>3</v>
      </c>
      <c r="K256" s="90" t="s">
        <v>142</v>
      </c>
      <c r="L256" s="114" t="n">
        <v>21</v>
      </c>
      <c r="M256" s="115" t="s">
        <v>43</v>
      </c>
      <c r="N256" s="115" t="s">
        <v>42</v>
      </c>
      <c r="O256" s="116" t="n">
        <v>2201</v>
      </c>
      <c r="P256" s="117"/>
      <c r="Q256" s="143"/>
      <c r="R256" s="145" t="s">
        <v>1117</v>
      </c>
      <c r="S256" s="118"/>
      <c r="T256" s="118"/>
      <c r="U256" s="96"/>
      <c r="V256" s="97"/>
      <c r="W256" s="123" t="n">
        <v>23337503</v>
      </c>
      <c r="X256" s="120"/>
      <c r="Y256" s="121"/>
      <c r="Z256" s="122"/>
      <c r="AA256" s="123" t="n">
        <f aca="false">+W256+X256+Z256</f>
        <v>23337503</v>
      </c>
      <c r="AB256" s="131" t="n">
        <f aca="false">+X256+Y256+AA256</f>
        <v>23337503</v>
      </c>
      <c r="AC256" s="177"/>
      <c r="AD256" s="177"/>
      <c r="AE256" s="178"/>
      <c r="AF256" s="143"/>
      <c r="AG256" s="126"/>
      <c r="AH256" s="127"/>
      <c r="AI256" s="128"/>
      <c r="AJ256" s="126"/>
      <c r="AK256" s="126"/>
      <c r="AL256" s="126"/>
      <c r="AM256" s="129"/>
      <c r="AN256" s="94"/>
      <c r="AO256" s="129"/>
      <c r="AP256" s="129"/>
      <c r="AQ256" s="109" t="str">
        <f aca="false">IF(ISERROR(AD256/AC256),"-",(AD256/AC256))</f>
        <v>-</v>
      </c>
      <c r="AR256" s="40"/>
      <c r="AS256" s="40"/>
      <c r="AT256" s="40"/>
      <c r="AU256" s="40"/>
      <c r="AV256" s="40"/>
      <c r="AW256" s="40"/>
    </row>
    <row r="257" s="32" customFormat="true" ht="27.95" hidden="true" customHeight="true" outlineLevel="0" collapsed="false">
      <c r="B257" s="143"/>
      <c r="C257" s="110" t="n">
        <v>2021</v>
      </c>
      <c r="D257" s="182"/>
      <c r="E257" s="94"/>
      <c r="F257" s="111" t="s">
        <v>1116</v>
      </c>
      <c r="G257" s="111" t="s">
        <v>1116</v>
      </c>
      <c r="H257" s="111" t="s">
        <v>1116</v>
      </c>
      <c r="I257" s="145" t="s">
        <v>1117</v>
      </c>
      <c r="J257" s="44" t="s">
        <v>3</v>
      </c>
      <c r="K257" s="113" t="s">
        <v>142</v>
      </c>
      <c r="L257" s="114" t="n">
        <v>1</v>
      </c>
      <c r="M257" s="115" t="s">
        <v>56</v>
      </c>
      <c r="N257" s="115" t="s">
        <v>42</v>
      </c>
      <c r="O257" s="116" t="n">
        <v>1851</v>
      </c>
      <c r="P257" s="117"/>
      <c r="Q257" s="143"/>
      <c r="R257" s="145" t="s">
        <v>1117</v>
      </c>
      <c r="S257" s="118"/>
      <c r="T257" s="118"/>
      <c r="U257" s="96"/>
      <c r="V257" s="97"/>
      <c r="W257" s="123" t="n">
        <v>2917415306</v>
      </c>
      <c r="X257" s="120"/>
      <c r="Y257" s="121"/>
      <c r="Z257" s="122"/>
      <c r="AA257" s="123" t="n">
        <f aca="false">+W257+X257+Z257</f>
        <v>2917415306</v>
      </c>
      <c r="AB257" s="132" t="n">
        <v>2543712044</v>
      </c>
      <c r="AC257" s="177"/>
      <c r="AD257" s="177"/>
      <c r="AE257" s="178"/>
      <c r="AF257" s="143"/>
      <c r="AG257" s="126"/>
      <c r="AH257" s="127"/>
      <c r="AI257" s="128"/>
      <c r="AJ257" s="126"/>
      <c r="AK257" s="126"/>
      <c r="AL257" s="126"/>
      <c r="AM257" s="129"/>
      <c r="AN257" s="94" t="s">
        <v>147</v>
      </c>
      <c r="AO257" s="129"/>
      <c r="AP257" s="129"/>
      <c r="AQ257" s="109" t="str">
        <f aca="false">IF(ISERROR(AD257/AC257),"-",(AD257/AC257))</f>
        <v>-</v>
      </c>
      <c r="AR257" s="40"/>
      <c r="AS257" s="40"/>
      <c r="AT257" s="40"/>
      <c r="AU257" s="40"/>
      <c r="AV257" s="40"/>
      <c r="AW257" s="40"/>
    </row>
    <row r="258" s="32" customFormat="true" ht="27.95" hidden="true" customHeight="true" outlineLevel="0" collapsed="false">
      <c r="B258" s="143"/>
      <c r="C258" s="110" t="n">
        <v>2021</v>
      </c>
      <c r="D258" s="182"/>
      <c r="E258" s="94"/>
      <c r="F258" s="111" t="s">
        <v>1116</v>
      </c>
      <c r="G258" s="111" t="s">
        <v>1116</v>
      </c>
      <c r="H258" s="111" t="s">
        <v>1116</v>
      </c>
      <c r="I258" s="145" t="s">
        <v>1117</v>
      </c>
      <c r="J258" s="44" t="s">
        <v>3</v>
      </c>
      <c r="K258" s="113" t="s">
        <v>142</v>
      </c>
      <c r="L258" s="114" t="n">
        <v>57</v>
      </c>
      <c r="M258" s="115" t="s">
        <v>66</v>
      </c>
      <c r="N258" s="115" t="s">
        <v>51</v>
      </c>
      <c r="O258" s="116" t="n">
        <v>2198</v>
      </c>
      <c r="P258" s="117"/>
      <c r="Q258" s="143"/>
      <c r="R258" s="145" t="s">
        <v>1117</v>
      </c>
      <c r="S258" s="118"/>
      <c r="T258" s="118"/>
      <c r="U258" s="96"/>
      <c r="V258" s="97"/>
      <c r="W258" s="123" t="n">
        <v>15500000</v>
      </c>
      <c r="X258" s="120"/>
      <c r="Y258" s="121"/>
      <c r="Z258" s="122"/>
      <c r="AA258" s="123" t="n">
        <f aca="false">+W258+X258+Z258</f>
        <v>15500000</v>
      </c>
      <c r="AB258" s="132" t="n">
        <v>13511100</v>
      </c>
      <c r="AC258" s="177"/>
      <c r="AD258" s="177"/>
      <c r="AE258" s="178"/>
      <c r="AF258" s="143"/>
      <c r="AG258" s="126"/>
      <c r="AH258" s="127"/>
      <c r="AI258" s="128"/>
      <c r="AJ258" s="126"/>
      <c r="AK258" s="126"/>
      <c r="AL258" s="126"/>
      <c r="AM258" s="129"/>
      <c r="AN258" s="94"/>
      <c r="AO258" s="129" t="s">
        <v>1118</v>
      </c>
      <c r="AP258" s="129"/>
      <c r="AQ258" s="109" t="str">
        <f aca="false">IF(ISERROR(AD258/AC258),"-",(AD258/AC258))</f>
        <v>-</v>
      </c>
      <c r="AR258" s="40"/>
      <c r="AS258" s="40"/>
      <c r="AT258" s="40"/>
      <c r="AU258" s="40"/>
      <c r="AV258" s="40"/>
      <c r="AW258" s="40"/>
    </row>
    <row r="259" s="32" customFormat="true" ht="27.95" hidden="true" customHeight="true" outlineLevel="0" collapsed="false">
      <c r="B259" s="143"/>
      <c r="C259" s="110" t="n">
        <v>2021</v>
      </c>
      <c r="D259" s="182"/>
      <c r="E259" s="183"/>
      <c r="F259" s="111" t="s">
        <v>1116</v>
      </c>
      <c r="G259" s="111" t="s">
        <v>1116</v>
      </c>
      <c r="H259" s="111" t="s">
        <v>1116</v>
      </c>
      <c r="I259" s="85" t="s">
        <v>1119</v>
      </c>
      <c r="J259" s="44" t="s">
        <v>17</v>
      </c>
      <c r="K259" s="113"/>
      <c r="L259" s="114"/>
      <c r="M259" s="115"/>
      <c r="N259" s="115"/>
      <c r="O259" s="159"/>
      <c r="P259" s="117"/>
      <c r="Q259" s="143"/>
      <c r="R259" s="228" t="s">
        <v>1120</v>
      </c>
      <c r="S259" s="118" t="s">
        <v>146</v>
      </c>
      <c r="T259" s="33"/>
      <c r="U259" s="33"/>
      <c r="V259" s="33"/>
      <c r="W259" s="163" t="n">
        <v>140356587</v>
      </c>
      <c r="X259" s="120"/>
      <c r="Y259" s="121"/>
      <c r="Z259" s="122"/>
      <c r="AA259" s="123" t="n">
        <f aca="false">+W259+X259+Z259</f>
        <v>140356587</v>
      </c>
      <c r="AB259" s="163" t="n">
        <v>140356587</v>
      </c>
      <c r="AC259" s="177"/>
      <c r="AD259" s="177"/>
      <c r="AE259" s="178"/>
      <c r="AF259" s="143"/>
      <c r="AG259" s="126"/>
      <c r="AH259" s="127"/>
      <c r="AI259" s="128"/>
      <c r="AJ259" s="126"/>
      <c r="AK259" s="126"/>
      <c r="AL259" s="126"/>
      <c r="AM259" s="129"/>
      <c r="AN259" s="94"/>
      <c r="AO259" s="129"/>
      <c r="AP259" s="129"/>
      <c r="AQ259" s="109" t="str">
        <f aca="false">IF(ISERROR(AD259/AC259),"-",(AD259/AC259))</f>
        <v>-</v>
      </c>
      <c r="AR259" s="40"/>
      <c r="AS259" s="40"/>
      <c r="AT259" s="40"/>
      <c r="AU259" s="40"/>
      <c r="AV259" s="40"/>
      <c r="AW259" s="40"/>
    </row>
    <row r="260" s="32" customFormat="true" ht="27.95" hidden="true" customHeight="true" outlineLevel="0" collapsed="false">
      <c r="B260" s="143"/>
      <c r="C260" s="110" t="n">
        <v>2021</v>
      </c>
      <c r="D260" s="182"/>
      <c r="E260" s="183"/>
      <c r="F260" s="111" t="s">
        <v>1116</v>
      </c>
      <c r="G260" s="111" t="s">
        <v>1116</v>
      </c>
      <c r="H260" s="111" t="s">
        <v>1116</v>
      </c>
      <c r="I260" s="85" t="s">
        <v>1119</v>
      </c>
      <c r="J260" s="44" t="s">
        <v>17</v>
      </c>
      <c r="K260" s="113"/>
      <c r="L260" s="114"/>
      <c r="M260" s="115"/>
      <c r="N260" s="115"/>
      <c r="O260" s="159"/>
      <c r="P260" s="117"/>
      <c r="Q260" s="143"/>
      <c r="R260" s="228" t="s">
        <v>1121</v>
      </c>
      <c r="S260" s="118" t="s">
        <v>146</v>
      </c>
      <c r="T260" s="33"/>
      <c r="U260" s="33"/>
      <c r="V260" s="33"/>
      <c r="W260" s="163" t="n">
        <v>11945250</v>
      </c>
      <c r="X260" s="120"/>
      <c r="Y260" s="121"/>
      <c r="Z260" s="122"/>
      <c r="AA260" s="123" t="n">
        <f aca="false">+W260+X260+Z260</f>
        <v>11945250</v>
      </c>
      <c r="AB260" s="163" t="n">
        <v>11945250</v>
      </c>
      <c r="AC260" s="177"/>
      <c r="AD260" s="177"/>
      <c r="AE260" s="178"/>
      <c r="AF260" s="143"/>
      <c r="AG260" s="126"/>
      <c r="AH260" s="127"/>
      <c r="AI260" s="128"/>
      <c r="AJ260" s="126"/>
      <c r="AK260" s="126"/>
      <c r="AL260" s="126"/>
      <c r="AM260" s="129"/>
      <c r="AN260" s="94"/>
      <c r="AO260" s="129"/>
      <c r="AP260" s="129"/>
      <c r="AQ260" s="109" t="str">
        <f aca="false">IF(ISERROR(AD260/AC260),"-",(AD260/AC260))</f>
        <v>-</v>
      </c>
      <c r="AR260" s="40"/>
      <c r="AS260" s="40"/>
      <c r="AT260" s="40"/>
      <c r="AU260" s="40"/>
      <c r="AV260" s="40"/>
      <c r="AW260" s="40"/>
    </row>
    <row r="261" customFormat="false" ht="27.95" hidden="true" customHeight="true" outlineLevel="0" collapsed="false">
      <c r="B261" s="23"/>
      <c r="C261" s="110" t="n">
        <v>2021</v>
      </c>
      <c r="D261" s="228"/>
      <c r="E261" s="229"/>
      <c r="F261" s="111" t="s">
        <v>1116</v>
      </c>
      <c r="G261" s="111" t="s">
        <v>1116</v>
      </c>
      <c r="H261" s="111" t="s">
        <v>1116</v>
      </c>
      <c r="I261" s="85" t="s">
        <v>1119</v>
      </c>
      <c r="J261" s="44" t="s">
        <v>17</v>
      </c>
      <c r="K261" s="23"/>
      <c r="L261" s="23"/>
      <c r="M261" s="23"/>
      <c r="N261" s="23"/>
      <c r="O261" s="23"/>
      <c r="P261" s="230"/>
      <c r="Q261" s="90"/>
      <c r="R261" s="228" t="s">
        <v>1122</v>
      </c>
      <c r="S261" s="118" t="s">
        <v>146</v>
      </c>
      <c r="T261" s="33"/>
      <c r="U261" s="23"/>
      <c r="V261" s="23"/>
      <c r="W261" s="163" t="n">
        <v>6686978</v>
      </c>
      <c r="X261" s="23"/>
      <c r="Y261" s="33"/>
      <c r="Z261" s="33"/>
      <c r="AA261" s="123" t="n">
        <f aca="false">+W261+X261+Z261</f>
        <v>6686978</v>
      </c>
      <c r="AB261" s="163" t="n">
        <v>6686978</v>
      </c>
      <c r="AC261" s="23"/>
      <c r="AD261" s="23"/>
      <c r="AE261" s="230"/>
      <c r="AF261" s="90"/>
      <c r="AG261" s="23"/>
      <c r="AH261" s="231"/>
      <c r="AI261" s="23"/>
      <c r="AJ261" s="33"/>
      <c r="AK261" s="23"/>
      <c r="AL261" s="23"/>
      <c r="AM261" s="23"/>
      <c r="AN261" s="232"/>
      <c r="AO261" s="233"/>
      <c r="AP261" s="234"/>
      <c r="AQ261" s="109" t="str">
        <f aca="false">IF(ISERROR(AD261/AC261),"-",(AD261/AC261))</f>
        <v>-</v>
      </c>
    </row>
    <row r="262" customFormat="false" ht="27.95" hidden="true" customHeight="true" outlineLevel="0" collapsed="false">
      <c r="B262" s="23"/>
      <c r="C262" s="110" t="n">
        <v>2021</v>
      </c>
      <c r="D262" s="229"/>
      <c r="E262" s="229"/>
      <c r="F262" s="111" t="s">
        <v>1116</v>
      </c>
      <c r="G262" s="111" t="s">
        <v>1116</v>
      </c>
      <c r="H262" s="111" t="s">
        <v>1116</v>
      </c>
      <c r="I262" s="85" t="s">
        <v>1119</v>
      </c>
      <c r="J262" s="44" t="s">
        <v>17</v>
      </c>
      <c r="K262" s="23"/>
      <c r="L262" s="23"/>
      <c r="M262" s="23"/>
      <c r="N262" s="23"/>
      <c r="O262" s="23"/>
      <c r="P262" s="230"/>
      <c r="Q262" s="90"/>
      <c r="R262" s="228" t="s">
        <v>1080</v>
      </c>
      <c r="S262" s="118" t="s">
        <v>146</v>
      </c>
      <c r="T262" s="33"/>
      <c r="U262" s="23"/>
      <c r="V262" s="23"/>
      <c r="W262" s="163" t="n">
        <v>243609651</v>
      </c>
      <c r="X262" s="23"/>
      <c r="Y262" s="33"/>
      <c r="Z262" s="33"/>
      <c r="AA262" s="123" t="n">
        <f aca="false">+W262+X262+Z262</f>
        <v>243609651</v>
      </c>
      <c r="AB262" s="163" t="n">
        <v>241132666</v>
      </c>
      <c r="AC262" s="23"/>
      <c r="AD262" s="23"/>
      <c r="AE262" s="230"/>
      <c r="AF262" s="90"/>
      <c r="AG262" s="23"/>
      <c r="AH262" s="231"/>
      <c r="AI262" s="23"/>
      <c r="AJ262" s="33"/>
      <c r="AK262" s="23"/>
      <c r="AL262" s="23"/>
      <c r="AM262" s="23"/>
      <c r="AN262" s="232"/>
      <c r="AO262" s="233"/>
      <c r="AP262" s="234"/>
      <c r="AQ262" s="109" t="str">
        <f aca="false">IF(ISERROR(AD262/AC262),"-",(AD262/AC262))</f>
        <v>-</v>
      </c>
    </row>
    <row r="263" customFormat="false" ht="27.95" hidden="true" customHeight="true" outlineLevel="0" collapsed="false">
      <c r="B263" s="23"/>
      <c r="C263" s="110" t="n">
        <v>2021</v>
      </c>
      <c r="D263" s="229"/>
      <c r="E263" s="229"/>
      <c r="F263" s="111" t="s">
        <v>1116</v>
      </c>
      <c r="G263" s="111" t="s">
        <v>1116</v>
      </c>
      <c r="H263" s="111" t="s">
        <v>1116</v>
      </c>
      <c r="I263" s="85" t="s">
        <v>1123</v>
      </c>
      <c r="J263" s="44" t="s">
        <v>17</v>
      </c>
      <c r="K263" s="23"/>
      <c r="L263" s="23"/>
      <c r="M263" s="23"/>
      <c r="N263" s="23"/>
      <c r="O263" s="23"/>
      <c r="P263" s="230"/>
      <c r="Q263" s="90"/>
      <c r="R263" s="33" t="s">
        <v>1124</v>
      </c>
      <c r="S263" s="118" t="s">
        <v>146</v>
      </c>
      <c r="T263" s="33"/>
      <c r="U263" s="23"/>
      <c r="V263" s="23"/>
      <c r="W263" s="163" t="n">
        <v>11415600</v>
      </c>
      <c r="X263" s="23"/>
      <c r="Y263" s="33"/>
      <c r="Z263" s="33"/>
      <c r="AA263" s="123" t="n">
        <f aca="false">+W263+X263+Z263</f>
        <v>11415600</v>
      </c>
      <c r="AB263" s="163" t="n">
        <v>11415600</v>
      </c>
      <c r="AC263" s="23"/>
      <c r="AD263" s="23"/>
      <c r="AE263" s="230"/>
      <c r="AF263" s="90"/>
      <c r="AG263" s="23"/>
      <c r="AH263" s="231"/>
      <c r="AI263" s="23"/>
      <c r="AJ263" s="33"/>
      <c r="AK263" s="23"/>
      <c r="AL263" s="23"/>
      <c r="AM263" s="23"/>
      <c r="AN263" s="232"/>
      <c r="AO263" s="233"/>
      <c r="AP263" s="234"/>
      <c r="AQ263" s="109" t="str">
        <f aca="false">IF(ISERROR(AD263/AC263),"-",(AD263/AC263))</f>
        <v>-</v>
      </c>
    </row>
    <row r="264" customFormat="false" ht="27.95" hidden="true" customHeight="true" outlineLevel="0" collapsed="false">
      <c r="B264" s="23"/>
      <c r="C264" s="110" t="n">
        <v>2021</v>
      </c>
      <c r="D264" s="229"/>
      <c r="E264" s="229"/>
      <c r="F264" s="111" t="s">
        <v>1116</v>
      </c>
      <c r="G264" s="111" t="s">
        <v>1116</v>
      </c>
      <c r="H264" s="111" t="s">
        <v>1116</v>
      </c>
      <c r="I264" s="85" t="s">
        <v>1125</v>
      </c>
      <c r="J264" s="44" t="s">
        <v>17</v>
      </c>
      <c r="K264" s="23"/>
      <c r="L264" s="23"/>
      <c r="M264" s="23"/>
      <c r="N264" s="23"/>
      <c r="O264" s="23"/>
      <c r="P264" s="230"/>
      <c r="Q264" s="90"/>
      <c r="R264" s="33"/>
      <c r="S264" s="118" t="s">
        <v>154</v>
      </c>
      <c r="T264" s="33"/>
      <c r="U264" s="23"/>
      <c r="V264" s="23"/>
      <c r="W264" s="163" t="n">
        <v>650042339</v>
      </c>
      <c r="X264" s="23"/>
      <c r="Y264" s="33"/>
      <c r="Z264" s="33"/>
      <c r="AA264" s="123" t="n">
        <f aca="false">+W264+X264+Z264</f>
        <v>650042339</v>
      </c>
      <c r="AB264" s="163" t="n">
        <v>650042339</v>
      </c>
      <c r="AC264" s="23"/>
      <c r="AD264" s="23"/>
      <c r="AE264" s="230"/>
      <c r="AF264" s="90"/>
      <c r="AG264" s="23"/>
      <c r="AH264" s="231"/>
      <c r="AI264" s="23"/>
      <c r="AJ264" s="33"/>
      <c r="AK264" s="23"/>
      <c r="AL264" s="23"/>
      <c r="AM264" s="23"/>
      <c r="AN264" s="232"/>
      <c r="AO264" s="233"/>
      <c r="AP264" s="234"/>
      <c r="AQ264" s="109" t="str">
        <f aca="false">IF(ISERROR(AD264/AC264),"-",(AD264/AC264))</f>
        <v>-</v>
      </c>
    </row>
    <row r="265" customFormat="false" ht="27.95" hidden="true" customHeight="true" outlineLevel="0" collapsed="false">
      <c r="B265" s="23"/>
      <c r="C265" s="110" t="n">
        <v>2021</v>
      </c>
      <c r="D265" s="229"/>
      <c r="E265" s="229"/>
      <c r="F265" s="111" t="s">
        <v>1116</v>
      </c>
      <c r="G265" s="111" t="s">
        <v>1116</v>
      </c>
      <c r="H265" s="111" t="s">
        <v>1116</v>
      </c>
      <c r="I265" s="85" t="s">
        <v>1123</v>
      </c>
      <c r="J265" s="44" t="s">
        <v>17</v>
      </c>
      <c r="K265" s="23"/>
      <c r="L265" s="23"/>
      <c r="M265" s="23"/>
      <c r="N265" s="23"/>
      <c r="O265" s="23"/>
      <c r="P265" s="230"/>
      <c r="Q265" s="90"/>
      <c r="R265" s="33" t="s">
        <v>1126</v>
      </c>
      <c r="S265" s="118" t="s">
        <v>146</v>
      </c>
      <c r="T265" s="33"/>
      <c r="U265" s="23"/>
      <c r="V265" s="23"/>
      <c r="W265" s="163" t="n">
        <v>11415600</v>
      </c>
      <c r="X265" s="23"/>
      <c r="Y265" s="33"/>
      <c r="Z265" s="33"/>
      <c r="AA265" s="123" t="n">
        <f aca="false">+W265+X265+Z265</f>
        <v>11415600</v>
      </c>
      <c r="AB265" s="123" t="n">
        <f aca="false">+X265+Y265+AA265</f>
        <v>11415600</v>
      </c>
      <c r="AC265" s="23"/>
      <c r="AD265" s="23"/>
      <c r="AE265" s="230"/>
      <c r="AF265" s="90"/>
      <c r="AG265" s="23"/>
      <c r="AH265" s="231"/>
      <c r="AI265" s="23"/>
      <c r="AJ265" s="33"/>
      <c r="AK265" s="23"/>
      <c r="AL265" s="23"/>
      <c r="AM265" s="23"/>
      <c r="AN265" s="232"/>
      <c r="AO265" s="233"/>
      <c r="AP265" s="234"/>
      <c r="AQ265" s="109" t="str">
        <f aca="false">IF(ISERROR(AD265/AC265),"-",(AD265/AC265))</f>
        <v>-</v>
      </c>
    </row>
    <row r="266" customFormat="false" ht="27.95" hidden="true" customHeight="true" outlineLevel="0" collapsed="false">
      <c r="B266" s="23"/>
      <c r="C266" s="110" t="n">
        <v>2021</v>
      </c>
      <c r="D266" s="229"/>
      <c r="E266" s="229"/>
      <c r="F266" s="111" t="s">
        <v>1116</v>
      </c>
      <c r="G266" s="111" t="s">
        <v>1116</v>
      </c>
      <c r="H266" s="111" t="s">
        <v>1116</v>
      </c>
      <c r="I266" s="85" t="s">
        <v>1127</v>
      </c>
      <c r="J266" s="44" t="s">
        <v>17</v>
      </c>
      <c r="K266" s="23"/>
      <c r="L266" s="23"/>
      <c r="M266" s="23"/>
      <c r="N266" s="23"/>
      <c r="O266" s="23"/>
      <c r="P266" s="230"/>
      <c r="Q266" s="90"/>
      <c r="R266" s="228" t="s">
        <v>1121</v>
      </c>
      <c r="S266" s="118" t="s">
        <v>146</v>
      </c>
      <c r="T266" s="33"/>
      <c r="U266" s="23"/>
      <c r="V266" s="23"/>
      <c r="W266" s="163" t="n">
        <v>68312150</v>
      </c>
      <c r="X266" s="23"/>
      <c r="Y266" s="33"/>
      <c r="Z266" s="33"/>
      <c r="AA266" s="123" t="n">
        <f aca="false">+W266+X266+Z266</f>
        <v>68312150</v>
      </c>
      <c r="AB266" s="123" t="n">
        <f aca="false">+X266+Y266+AA266</f>
        <v>68312150</v>
      </c>
      <c r="AC266" s="23"/>
      <c r="AD266" s="23"/>
      <c r="AE266" s="230"/>
      <c r="AF266" s="90"/>
      <c r="AG266" s="23"/>
      <c r="AH266" s="231"/>
      <c r="AI266" s="23"/>
      <c r="AJ266" s="33"/>
      <c r="AK266" s="23"/>
      <c r="AL266" s="23"/>
      <c r="AM266" s="23"/>
      <c r="AN266" s="232"/>
      <c r="AO266" s="233"/>
      <c r="AP266" s="234"/>
      <c r="AQ266" s="109" t="str">
        <f aca="false">IF(ISERROR(AD266/AC266),"-",(AD266/AC266))</f>
        <v>-</v>
      </c>
    </row>
    <row r="267" customFormat="false" ht="27.95" hidden="true" customHeight="true" outlineLevel="0" collapsed="false">
      <c r="B267" s="23"/>
      <c r="C267" s="110" t="n">
        <v>2021</v>
      </c>
      <c r="D267" s="229"/>
      <c r="E267" s="229"/>
      <c r="F267" s="111" t="s">
        <v>1116</v>
      </c>
      <c r="G267" s="111" t="s">
        <v>1116</v>
      </c>
      <c r="H267" s="111" t="s">
        <v>1116</v>
      </c>
      <c r="I267" s="85" t="s">
        <v>1119</v>
      </c>
      <c r="J267" s="44" t="s">
        <v>17</v>
      </c>
      <c r="K267" s="23"/>
      <c r="L267" s="23"/>
      <c r="M267" s="23"/>
      <c r="N267" s="23"/>
      <c r="O267" s="23"/>
      <c r="P267" s="230"/>
      <c r="Q267" s="90"/>
      <c r="R267" s="228" t="s">
        <v>1128</v>
      </c>
      <c r="S267" s="118" t="s">
        <v>146</v>
      </c>
      <c r="T267" s="33"/>
      <c r="U267" s="23"/>
      <c r="V267" s="23"/>
      <c r="W267" s="163" t="n">
        <v>2016000</v>
      </c>
      <c r="X267" s="23"/>
      <c r="Y267" s="33"/>
      <c r="Z267" s="33"/>
      <c r="AA267" s="123" t="n">
        <f aca="false">+W267+X267+Z267</f>
        <v>2016000</v>
      </c>
      <c r="AB267" s="123" t="n">
        <f aca="false">+X267+Y267+AA267</f>
        <v>2016000</v>
      </c>
      <c r="AC267" s="23"/>
      <c r="AD267" s="23"/>
      <c r="AE267" s="230"/>
      <c r="AF267" s="90"/>
      <c r="AG267" s="23"/>
      <c r="AH267" s="231"/>
      <c r="AI267" s="23"/>
      <c r="AJ267" s="33"/>
      <c r="AK267" s="23"/>
      <c r="AL267" s="23"/>
      <c r="AM267" s="23"/>
      <c r="AN267" s="232"/>
      <c r="AO267" s="233"/>
      <c r="AP267" s="234"/>
      <c r="AQ267" s="109" t="str">
        <f aca="false">IF(ISERROR(AD267/AC267),"-",(AD267/AC267))</f>
        <v>-</v>
      </c>
    </row>
    <row r="268" customFormat="false" ht="27.95" hidden="true" customHeight="true" outlineLevel="0" collapsed="false">
      <c r="B268" s="23"/>
      <c r="C268" s="110" t="n">
        <v>2021</v>
      </c>
      <c r="D268" s="229"/>
      <c r="E268" s="229"/>
      <c r="F268" s="111" t="s">
        <v>1116</v>
      </c>
      <c r="G268" s="111" t="s">
        <v>1116</v>
      </c>
      <c r="H268" s="111" t="s">
        <v>1116</v>
      </c>
      <c r="I268" s="85" t="s">
        <v>1129</v>
      </c>
      <c r="J268" s="44" t="s">
        <v>17</v>
      </c>
      <c r="K268" s="23"/>
      <c r="L268" s="23"/>
      <c r="M268" s="23"/>
      <c r="N268" s="23"/>
      <c r="O268" s="23"/>
      <c r="P268" s="230"/>
      <c r="Q268" s="90"/>
      <c r="R268" s="228" t="s">
        <v>1130</v>
      </c>
      <c r="S268" s="118" t="s">
        <v>146</v>
      </c>
      <c r="T268" s="33"/>
      <c r="U268" s="23"/>
      <c r="V268" s="23"/>
      <c r="W268" s="163" t="n">
        <v>7040264</v>
      </c>
      <c r="X268" s="23"/>
      <c r="Y268" s="33"/>
      <c r="Z268" s="33"/>
      <c r="AA268" s="123" t="n">
        <f aca="false">+W268+X268+Z268</f>
        <v>7040264</v>
      </c>
      <c r="AB268" s="33" t="n">
        <v>7040170</v>
      </c>
      <c r="AC268" s="23"/>
      <c r="AD268" s="23"/>
      <c r="AE268" s="230"/>
      <c r="AF268" s="90"/>
      <c r="AG268" s="23"/>
      <c r="AH268" s="231"/>
      <c r="AI268" s="23"/>
      <c r="AJ268" s="33"/>
      <c r="AK268" s="23"/>
      <c r="AL268" s="23"/>
      <c r="AM268" s="23"/>
      <c r="AN268" s="232"/>
      <c r="AO268" s="233"/>
      <c r="AP268" s="234"/>
      <c r="AQ268" s="109" t="str">
        <f aca="false">IF(ISERROR(AD268/AC268),"-",(AD268/AC268))</f>
        <v>-</v>
      </c>
    </row>
    <row r="269" customFormat="false" ht="27.95" hidden="true" customHeight="true" outlineLevel="0" collapsed="false">
      <c r="B269" s="23"/>
      <c r="C269" s="110" t="n">
        <v>2021</v>
      </c>
      <c r="D269" s="229"/>
      <c r="E269" s="229"/>
      <c r="F269" s="111" t="s">
        <v>1116</v>
      </c>
      <c r="G269" s="111" t="s">
        <v>1116</v>
      </c>
      <c r="H269" s="111" t="s">
        <v>1116</v>
      </c>
      <c r="I269" s="85" t="s">
        <v>1119</v>
      </c>
      <c r="J269" s="44" t="s">
        <v>17</v>
      </c>
      <c r="K269" s="23"/>
      <c r="L269" s="23"/>
      <c r="M269" s="23"/>
      <c r="N269" s="23"/>
      <c r="O269" s="23"/>
      <c r="P269" s="230"/>
      <c r="Q269" s="90"/>
      <c r="R269" s="228" t="s">
        <v>1130</v>
      </c>
      <c r="S269" s="118" t="s">
        <v>146</v>
      </c>
      <c r="T269" s="33"/>
      <c r="U269" s="23"/>
      <c r="V269" s="23"/>
      <c r="W269" s="23" t="n">
        <v>4325095</v>
      </c>
      <c r="X269" s="23"/>
      <c r="Y269" s="33"/>
      <c r="Z269" s="33"/>
      <c r="AA269" s="123" t="n">
        <f aca="false">+W269+X269+Z269</f>
        <v>4325095</v>
      </c>
      <c r="AB269" s="33" t="n">
        <v>4325095</v>
      </c>
      <c r="AC269" s="23"/>
      <c r="AD269" s="23"/>
      <c r="AE269" s="230"/>
      <c r="AF269" s="90"/>
      <c r="AG269" s="23"/>
      <c r="AH269" s="231"/>
      <c r="AI269" s="23"/>
      <c r="AJ269" s="33"/>
      <c r="AK269" s="23"/>
      <c r="AL269" s="23"/>
      <c r="AM269" s="23"/>
      <c r="AN269" s="232"/>
      <c r="AO269" s="233"/>
      <c r="AP269" s="234"/>
      <c r="AQ269" s="109" t="str">
        <f aca="false">IF(ISERROR(AD269/AC269),"-",(AD269/AC269))</f>
        <v>-</v>
      </c>
    </row>
    <row r="270" customFormat="false" ht="27.95" hidden="true" customHeight="true" outlineLevel="0" collapsed="false">
      <c r="B270" s="23"/>
      <c r="C270" s="110" t="n">
        <v>2021</v>
      </c>
      <c r="D270" s="229"/>
      <c r="E270" s="229"/>
      <c r="F270" s="111" t="s">
        <v>1116</v>
      </c>
      <c r="G270" s="111" t="s">
        <v>1116</v>
      </c>
      <c r="H270" s="111" t="s">
        <v>1116</v>
      </c>
      <c r="I270" s="85" t="s">
        <v>1131</v>
      </c>
      <c r="J270" s="44" t="s">
        <v>17</v>
      </c>
      <c r="K270" s="23"/>
      <c r="L270" s="23"/>
      <c r="M270" s="23"/>
      <c r="N270" s="23"/>
      <c r="O270" s="23"/>
      <c r="P270" s="230"/>
      <c r="Q270" s="90"/>
      <c r="R270" s="33" t="s">
        <v>1132</v>
      </c>
      <c r="S270" s="118" t="s">
        <v>146</v>
      </c>
      <c r="T270" s="33"/>
      <c r="U270" s="23"/>
      <c r="V270" s="23"/>
      <c r="W270" s="163" t="n">
        <v>18998504</v>
      </c>
      <c r="X270" s="23"/>
      <c r="Y270" s="33"/>
      <c r="Z270" s="33"/>
      <c r="AA270" s="123" t="n">
        <f aca="false">+W270+X270+Z270</f>
        <v>18998504</v>
      </c>
      <c r="AB270" s="33" t="n">
        <v>16701424</v>
      </c>
      <c r="AC270" s="23"/>
      <c r="AD270" s="23"/>
      <c r="AE270" s="230"/>
      <c r="AF270" s="90"/>
      <c r="AG270" s="23"/>
      <c r="AH270" s="231"/>
      <c r="AI270" s="23"/>
      <c r="AJ270" s="33"/>
      <c r="AK270" s="23"/>
      <c r="AL270" s="23"/>
      <c r="AM270" s="23"/>
      <c r="AN270" s="232"/>
      <c r="AO270" s="233"/>
      <c r="AP270" s="234"/>
      <c r="AQ270" s="109" t="str">
        <f aca="false">IF(ISERROR(AD270/AC270),"-",(AD270/AC270))</f>
        <v>-</v>
      </c>
    </row>
    <row r="271" customFormat="false" ht="27.95" hidden="true" customHeight="true" outlineLevel="0" collapsed="false">
      <c r="B271" s="23"/>
      <c r="C271" s="110" t="n">
        <v>2021</v>
      </c>
      <c r="D271" s="229"/>
      <c r="E271" s="229"/>
      <c r="F271" s="111" t="s">
        <v>1116</v>
      </c>
      <c r="G271" s="111" t="s">
        <v>1116</v>
      </c>
      <c r="H271" s="111" t="s">
        <v>1116</v>
      </c>
      <c r="I271" s="85" t="s">
        <v>1123</v>
      </c>
      <c r="J271" s="44" t="s">
        <v>17</v>
      </c>
      <c r="K271" s="23"/>
      <c r="L271" s="23"/>
      <c r="M271" s="23"/>
      <c r="N271" s="23"/>
      <c r="O271" s="23"/>
      <c r="P271" s="230"/>
      <c r="Q271" s="90"/>
      <c r="R271" s="33" t="s">
        <v>1133</v>
      </c>
      <c r="S271" s="118" t="s">
        <v>146</v>
      </c>
      <c r="T271" s="33"/>
      <c r="U271" s="23"/>
      <c r="V271" s="23"/>
      <c r="W271" s="163" t="n">
        <v>11415600</v>
      </c>
      <c r="X271" s="23"/>
      <c r="Y271" s="33"/>
      <c r="Z271" s="33"/>
      <c r="AA271" s="123" t="n">
        <f aca="false">+W271+X271+Z271</f>
        <v>11415600</v>
      </c>
      <c r="AB271" s="123" t="n">
        <v>11415600</v>
      </c>
      <c r="AC271" s="23"/>
      <c r="AD271" s="23"/>
      <c r="AE271" s="230"/>
      <c r="AF271" s="90"/>
      <c r="AG271" s="23"/>
      <c r="AH271" s="231"/>
      <c r="AI271" s="23"/>
      <c r="AJ271" s="33"/>
      <c r="AK271" s="23"/>
      <c r="AL271" s="23"/>
      <c r="AM271" s="23"/>
      <c r="AN271" s="232"/>
      <c r="AO271" s="233"/>
      <c r="AP271" s="234"/>
      <c r="AQ271" s="109" t="str">
        <f aca="false">IF(ISERROR(AD271/AC271),"-",(AD271/AC271))</f>
        <v>-</v>
      </c>
    </row>
    <row r="272" customFormat="false" ht="27.95" hidden="true" customHeight="true" outlineLevel="0" collapsed="false">
      <c r="B272" s="23"/>
      <c r="C272" s="110" t="n">
        <v>2021</v>
      </c>
      <c r="D272" s="229"/>
      <c r="E272" s="229"/>
      <c r="F272" s="111" t="s">
        <v>1116</v>
      </c>
      <c r="G272" s="111" t="s">
        <v>1116</v>
      </c>
      <c r="H272" s="111" t="s">
        <v>1116</v>
      </c>
      <c r="I272" s="85" t="s">
        <v>1123</v>
      </c>
      <c r="J272" s="44" t="s">
        <v>17</v>
      </c>
      <c r="K272" s="23"/>
      <c r="L272" s="23"/>
      <c r="M272" s="23"/>
      <c r="N272" s="23"/>
      <c r="O272" s="23"/>
      <c r="P272" s="230"/>
      <c r="Q272" s="90"/>
      <c r="R272" s="33" t="s">
        <v>1134</v>
      </c>
      <c r="S272" s="118" t="s">
        <v>146</v>
      </c>
      <c r="T272" s="33"/>
      <c r="U272" s="23"/>
      <c r="V272" s="23"/>
      <c r="W272" s="123" t="n">
        <v>12352200</v>
      </c>
      <c r="X272" s="23"/>
      <c r="Y272" s="33"/>
      <c r="Z272" s="33"/>
      <c r="AA272" s="123" t="n">
        <v>12352200</v>
      </c>
      <c r="AB272" s="123" t="n">
        <v>12352200</v>
      </c>
      <c r="AC272" s="23"/>
      <c r="AD272" s="23"/>
      <c r="AE272" s="230"/>
      <c r="AF272" s="90"/>
      <c r="AG272" s="23"/>
      <c r="AH272" s="231"/>
      <c r="AI272" s="23"/>
      <c r="AJ272" s="33"/>
      <c r="AK272" s="23"/>
      <c r="AL272" s="23"/>
      <c r="AM272" s="23"/>
      <c r="AN272" s="232"/>
      <c r="AO272" s="233"/>
      <c r="AP272" s="234"/>
      <c r="AQ272" s="109" t="str">
        <f aca="false">IF(ISERROR(AD272/AC272),"-",(AD272/AC272))</f>
        <v>-</v>
      </c>
    </row>
    <row r="273" customFormat="false" ht="27.95" hidden="true" customHeight="true" outlineLevel="0" collapsed="false">
      <c r="B273" s="23"/>
      <c r="C273" s="110" t="n">
        <v>2021</v>
      </c>
      <c r="D273" s="229"/>
      <c r="E273" s="229"/>
      <c r="F273" s="111" t="s">
        <v>1116</v>
      </c>
      <c r="G273" s="111" t="s">
        <v>1116</v>
      </c>
      <c r="H273" s="111" t="s">
        <v>1116</v>
      </c>
      <c r="I273" s="85" t="s">
        <v>1123</v>
      </c>
      <c r="J273" s="44" t="s">
        <v>17</v>
      </c>
      <c r="K273" s="23"/>
      <c r="L273" s="23"/>
      <c r="M273" s="23"/>
      <c r="N273" s="23"/>
      <c r="O273" s="23"/>
      <c r="P273" s="230"/>
      <c r="Q273" s="90"/>
      <c r="R273" s="33" t="s">
        <v>1135</v>
      </c>
      <c r="S273" s="118" t="s">
        <v>146</v>
      </c>
      <c r="T273" s="33"/>
      <c r="U273" s="23"/>
      <c r="V273" s="23"/>
      <c r="W273" s="163" t="n">
        <v>34246800</v>
      </c>
      <c r="X273" s="23"/>
      <c r="Y273" s="33"/>
      <c r="Z273" s="33"/>
      <c r="AA273" s="123" t="n">
        <f aca="false">+W273+X273+Z273</f>
        <v>34246800</v>
      </c>
      <c r="AB273" s="123" t="n">
        <f aca="false">+X273+Y273+AA273</f>
        <v>34246800</v>
      </c>
      <c r="AC273" s="23"/>
      <c r="AD273" s="23"/>
      <c r="AE273" s="230"/>
      <c r="AF273" s="90"/>
      <c r="AG273" s="23"/>
      <c r="AH273" s="231"/>
      <c r="AI273" s="23"/>
      <c r="AJ273" s="33"/>
      <c r="AK273" s="23"/>
      <c r="AL273" s="23"/>
      <c r="AM273" s="23"/>
      <c r="AN273" s="232"/>
      <c r="AO273" s="233"/>
      <c r="AP273" s="234"/>
      <c r="AQ273" s="109" t="str">
        <f aca="false">IF(ISERROR(AD273/AC273),"-",(AD273/AC273))</f>
        <v>-</v>
      </c>
    </row>
    <row r="274" customFormat="false" ht="27.95" hidden="true" customHeight="true" outlineLevel="0" collapsed="false">
      <c r="B274" s="23"/>
      <c r="C274" s="110" t="n">
        <v>2021</v>
      </c>
      <c r="D274" s="229"/>
      <c r="E274" s="229"/>
      <c r="F274" s="111" t="s">
        <v>1116</v>
      </c>
      <c r="G274" s="111" t="s">
        <v>1116</v>
      </c>
      <c r="H274" s="111" t="s">
        <v>1116</v>
      </c>
      <c r="I274" s="85" t="s">
        <v>1136</v>
      </c>
      <c r="J274" s="44" t="s">
        <v>17</v>
      </c>
      <c r="K274" s="23"/>
      <c r="L274" s="23"/>
      <c r="M274" s="23"/>
      <c r="N274" s="23"/>
      <c r="O274" s="23"/>
      <c r="P274" s="230"/>
      <c r="Q274" s="90"/>
      <c r="R274" s="33"/>
      <c r="S274" s="118" t="s">
        <v>146</v>
      </c>
      <c r="T274" s="33"/>
      <c r="U274" s="23"/>
      <c r="V274" s="23"/>
      <c r="W274" s="163" t="n">
        <v>2244000</v>
      </c>
      <c r="X274" s="23"/>
      <c r="Y274" s="33"/>
      <c r="Z274" s="33"/>
      <c r="AA274" s="123" t="n">
        <f aca="false">+W274+X274+Z274</f>
        <v>2244000</v>
      </c>
      <c r="AB274" s="235" t="n">
        <v>1493330</v>
      </c>
      <c r="AC274" s="23"/>
      <c r="AD274" s="23"/>
      <c r="AE274" s="230"/>
      <c r="AF274" s="90"/>
      <c r="AG274" s="23"/>
      <c r="AH274" s="231"/>
      <c r="AI274" s="23"/>
      <c r="AJ274" s="33"/>
      <c r="AK274" s="23"/>
      <c r="AL274" s="23"/>
      <c r="AM274" s="23"/>
      <c r="AN274" s="232"/>
      <c r="AO274" s="233"/>
      <c r="AP274" s="234"/>
      <c r="AQ274" s="109" t="str">
        <f aca="false">IF(ISERROR(AD274/AC274),"-",(AD274/AC274))</f>
        <v>-</v>
      </c>
    </row>
    <row r="275" customFormat="false" ht="27.95" hidden="true" customHeight="true" outlineLevel="0" collapsed="false">
      <c r="B275" s="143"/>
      <c r="C275" s="110" t="n">
        <v>2021</v>
      </c>
      <c r="D275" s="182"/>
      <c r="E275" s="219"/>
      <c r="F275" s="111" t="s">
        <v>1116</v>
      </c>
      <c r="G275" s="111" t="s">
        <v>1116</v>
      </c>
      <c r="H275" s="111" t="s">
        <v>1116</v>
      </c>
      <c r="I275" s="85" t="s">
        <v>1119</v>
      </c>
      <c r="J275" s="44" t="s">
        <v>17</v>
      </c>
      <c r="K275" s="90"/>
      <c r="L275" s="114"/>
      <c r="M275" s="115"/>
      <c r="N275" s="115"/>
      <c r="O275" s="159"/>
      <c r="P275" s="117"/>
      <c r="Q275" s="160"/>
      <c r="R275" s="145" t="s">
        <v>1085</v>
      </c>
      <c r="S275" s="118" t="s">
        <v>146</v>
      </c>
      <c r="T275" s="33"/>
      <c r="U275" s="23"/>
      <c r="V275" s="23"/>
      <c r="W275" s="163" t="n">
        <v>11148781</v>
      </c>
      <c r="X275" s="23"/>
      <c r="Y275" s="33"/>
      <c r="Z275" s="33"/>
      <c r="AA275" s="123" t="n">
        <f aca="false">+W275+X275+Z275</f>
        <v>11148781</v>
      </c>
      <c r="AB275" s="235" t="n">
        <v>11148781</v>
      </c>
      <c r="AC275" s="23"/>
      <c r="AD275" s="23"/>
      <c r="AE275" s="230"/>
      <c r="AF275" s="90"/>
      <c r="AG275" s="23"/>
      <c r="AH275" s="231"/>
      <c r="AI275" s="23"/>
      <c r="AJ275" s="33"/>
      <c r="AK275" s="23"/>
      <c r="AL275" s="23"/>
      <c r="AM275" s="23"/>
      <c r="AN275" s="232"/>
      <c r="AO275" s="233"/>
      <c r="AP275" s="234"/>
      <c r="AQ275" s="109" t="str">
        <f aca="false">IF(ISERROR(AD275/AC275),"-",(AD275/AC275))</f>
        <v>-</v>
      </c>
    </row>
    <row r="276" customFormat="false" ht="27.95" hidden="true" customHeight="true" outlineLevel="0" collapsed="false">
      <c r="B276" s="23"/>
      <c r="C276" s="110" t="n">
        <v>2021</v>
      </c>
      <c r="D276" s="229"/>
      <c r="E276" s="229"/>
      <c r="F276" s="111" t="s">
        <v>1116</v>
      </c>
      <c r="G276" s="111" t="s">
        <v>1116</v>
      </c>
      <c r="H276" s="111" t="s">
        <v>1116</v>
      </c>
      <c r="I276" s="85" t="s">
        <v>1119</v>
      </c>
      <c r="J276" s="44" t="s">
        <v>17</v>
      </c>
      <c r="K276" s="23"/>
      <c r="L276" s="23"/>
      <c r="M276" s="23"/>
      <c r="N276" s="23"/>
      <c r="O276" s="23"/>
      <c r="P276" s="230"/>
      <c r="Q276" s="90"/>
      <c r="R276" s="228" t="s">
        <v>1137</v>
      </c>
      <c r="S276" s="118" t="s">
        <v>146</v>
      </c>
      <c r="T276" s="33"/>
      <c r="U276" s="23"/>
      <c r="V276" s="23"/>
      <c r="W276" s="163" t="n">
        <v>32603330</v>
      </c>
      <c r="X276" s="23"/>
      <c r="Y276" s="33"/>
      <c r="Z276" s="33"/>
      <c r="AA276" s="123" t="n">
        <f aca="false">+W276+X276+Z276</f>
        <v>32603330</v>
      </c>
      <c r="AB276" s="33" t="n">
        <v>31649124</v>
      </c>
      <c r="AC276" s="23"/>
      <c r="AD276" s="23"/>
      <c r="AE276" s="230"/>
      <c r="AF276" s="90"/>
      <c r="AG276" s="23"/>
      <c r="AH276" s="231"/>
      <c r="AI276" s="23"/>
      <c r="AJ276" s="33"/>
      <c r="AK276" s="23"/>
      <c r="AL276" s="23"/>
      <c r="AM276" s="23"/>
      <c r="AN276" s="232"/>
      <c r="AO276" s="233"/>
      <c r="AP276" s="234"/>
      <c r="AQ276" s="109" t="str">
        <f aca="false">IF(ISERROR(AD276/AC276),"-",(AD276/AC276))</f>
        <v>-</v>
      </c>
    </row>
    <row r="277" customFormat="false" ht="27.95" hidden="true" customHeight="true" outlineLevel="0" collapsed="false">
      <c r="B277" s="23"/>
      <c r="C277" s="110" t="n">
        <v>2021</v>
      </c>
      <c r="D277" s="229"/>
      <c r="E277" s="229"/>
      <c r="F277" s="111" t="s">
        <v>1116</v>
      </c>
      <c r="G277" s="111" t="s">
        <v>1116</v>
      </c>
      <c r="H277" s="111" t="s">
        <v>1116</v>
      </c>
      <c r="I277" s="85" t="s">
        <v>1119</v>
      </c>
      <c r="J277" s="44" t="s">
        <v>17</v>
      </c>
      <c r="K277" s="23"/>
      <c r="L277" s="23"/>
      <c r="M277" s="23"/>
      <c r="N277" s="23"/>
      <c r="O277" s="23"/>
      <c r="P277" s="230"/>
      <c r="Q277" s="90"/>
      <c r="R277" s="228" t="s">
        <v>1138</v>
      </c>
      <c r="S277" s="118" t="s">
        <v>146</v>
      </c>
      <c r="T277" s="33"/>
      <c r="U277" s="23"/>
      <c r="V277" s="23"/>
      <c r="W277" s="163" t="n">
        <v>19599685</v>
      </c>
      <c r="X277" s="23"/>
      <c r="Y277" s="33"/>
      <c r="Z277" s="33"/>
      <c r="AA277" s="123" t="n">
        <f aca="false">+W277+X277+Z277</f>
        <v>19599685</v>
      </c>
      <c r="AB277" s="163" t="n">
        <v>19599685</v>
      </c>
      <c r="AC277" s="23"/>
      <c r="AD277" s="23"/>
      <c r="AE277" s="230"/>
      <c r="AF277" s="90"/>
      <c r="AG277" s="23"/>
      <c r="AH277" s="231"/>
      <c r="AI277" s="23"/>
      <c r="AJ277" s="33"/>
      <c r="AK277" s="23"/>
      <c r="AL277" s="23"/>
      <c r="AM277" s="23"/>
      <c r="AN277" s="232"/>
      <c r="AO277" s="233"/>
      <c r="AP277" s="234"/>
      <c r="AQ277" s="109" t="str">
        <f aca="false">IF(ISERROR(AD277/AC277),"-",(AD277/AC277))</f>
        <v>-</v>
      </c>
    </row>
    <row r="278" customFormat="false" ht="27.95" hidden="true" customHeight="true" outlineLevel="0" collapsed="false">
      <c r="B278" s="83"/>
      <c r="C278" s="110" t="n">
        <v>2021</v>
      </c>
      <c r="D278" s="85"/>
      <c r="E278" s="85"/>
      <c r="F278" s="111" t="s">
        <v>1116</v>
      </c>
      <c r="G278" s="111" t="s">
        <v>1116</v>
      </c>
      <c r="H278" s="111" t="s">
        <v>1116</v>
      </c>
      <c r="I278" s="85" t="s">
        <v>1119</v>
      </c>
      <c r="J278" s="89" t="s">
        <v>17</v>
      </c>
      <c r="K278" s="90"/>
      <c r="L278" s="91"/>
      <c r="M278" s="137"/>
      <c r="N278" s="137"/>
      <c r="O278" s="138"/>
      <c r="P278" s="93" t="n">
        <v>1</v>
      </c>
      <c r="Q278" s="83" t="s">
        <v>144</v>
      </c>
      <c r="R278" s="94" t="s">
        <v>145</v>
      </c>
      <c r="S278" s="95" t="s">
        <v>146</v>
      </c>
      <c r="T278" s="218"/>
      <c r="U278" s="205"/>
      <c r="V278" s="206"/>
      <c r="W278" s="163" t="n">
        <v>2639444</v>
      </c>
      <c r="X278" s="99"/>
      <c r="Y278" s="100"/>
      <c r="Z278" s="101"/>
      <c r="AA278" s="102" t="n">
        <f aca="false">+W278+X278+Z278</f>
        <v>2639444</v>
      </c>
      <c r="AB278" s="148" t="n">
        <v>0</v>
      </c>
      <c r="AC278" s="125" t="n">
        <v>44316</v>
      </c>
      <c r="AD278" s="125" t="n">
        <v>44320</v>
      </c>
      <c r="AE278" s="125" t="n">
        <v>44674</v>
      </c>
      <c r="AF278" s="94" t="n">
        <v>109</v>
      </c>
      <c r="AG278" s="126"/>
      <c r="AH278" s="127"/>
      <c r="AI278" s="128"/>
      <c r="AJ278" s="126"/>
      <c r="AK278" s="126"/>
      <c r="AL278" s="126"/>
      <c r="AM278" s="129"/>
      <c r="AN278" s="83" t="s">
        <v>666</v>
      </c>
      <c r="AO278" s="108"/>
      <c r="AP278" s="108"/>
      <c r="AQ278" s="109" t="n">
        <f aca="false">IF(ISERROR(AD278/AC278),"-",(AD278/AC278))</f>
        <v>1.00009026085387</v>
      </c>
    </row>
    <row r="279" customFormat="false" ht="27.95" hidden="true" customHeight="true" outlineLevel="0" collapsed="false">
      <c r="B279" s="220"/>
      <c r="C279" s="110" t="n">
        <v>2021</v>
      </c>
      <c r="D279" s="182"/>
      <c r="E279" s="221"/>
      <c r="F279" s="111" t="s">
        <v>1116</v>
      </c>
      <c r="G279" s="111" t="s">
        <v>1116</v>
      </c>
      <c r="H279" s="111" t="s">
        <v>1116</v>
      </c>
      <c r="I279" s="85" t="s">
        <v>1119</v>
      </c>
      <c r="J279" s="44" t="s">
        <v>17</v>
      </c>
      <c r="K279" s="90"/>
      <c r="L279" s="114"/>
      <c r="M279" s="115"/>
      <c r="N279" s="115"/>
      <c r="O279" s="116"/>
      <c r="P279" s="117"/>
      <c r="Q279" s="160"/>
      <c r="R279" s="145" t="s">
        <v>1090</v>
      </c>
      <c r="S279" s="118" t="s">
        <v>146</v>
      </c>
      <c r="T279" s="123"/>
      <c r="U279" s="120"/>
      <c r="V279" s="121"/>
      <c r="W279" s="147" t="n">
        <v>9424800</v>
      </c>
      <c r="X279" s="123"/>
      <c r="Y279" s="132"/>
      <c r="Z279" s="177"/>
      <c r="AA279" s="102" t="n">
        <f aca="false">+W279+X279+Z279</f>
        <v>9424800</v>
      </c>
      <c r="AB279" s="102" t="n">
        <f aca="false">+X279+Y279+AA279</f>
        <v>9424800</v>
      </c>
      <c r="AC279" s="143"/>
      <c r="AD279" s="126"/>
      <c r="AE279" s="127"/>
      <c r="AF279" s="128"/>
      <c r="AG279" s="126"/>
      <c r="AH279" s="126"/>
      <c r="AI279" s="126"/>
      <c r="AJ279" s="129"/>
      <c r="AK279" s="94"/>
      <c r="AL279" s="129"/>
      <c r="AM279" s="129"/>
      <c r="AN279" s="109"/>
      <c r="AO279" s="233"/>
      <c r="AP279" s="234"/>
      <c r="AQ279" s="109" t="str">
        <f aca="false">IF(ISERROR(AD279/AC279),"-",(AD279/AC279))</f>
        <v>-</v>
      </c>
    </row>
    <row r="280" customFormat="false" ht="27.95" hidden="true" customHeight="true" outlineLevel="0" collapsed="false">
      <c r="B280" s="23"/>
      <c r="C280" s="110" t="n">
        <v>2021</v>
      </c>
      <c r="D280" s="229"/>
      <c r="E280" s="229"/>
      <c r="F280" s="111" t="s">
        <v>1116</v>
      </c>
      <c r="G280" s="111" t="s">
        <v>1116</v>
      </c>
      <c r="H280" s="111" t="s">
        <v>1116</v>
      </c>
      <c r="I280" s="85" t="s">
        <v>1119</v>
      </c>
      <c r="J280" s="44" t="s">
        <v>17</v>
      </c>
      <c r="K280" s="23"/>
      <c r="L280" s="23"/>
      <c r="M280" s="23"/>
      <c r="N280" s="23"/>
      <c r="O280" s="23"/>
      <c r="P280" s="230"/>
      <c r="Q280" s="90"/>
      <c r="R280" s="228" t="s">
        <v>1139</v>
      </c>
      <c r="S280" s="118" t="s">
        <v>146</v>
      </c>
      <c r="T280" s="33"/>
      <c r="U280" s="23"/>
      <c r="V280" s="23"/>
      <c r="W280" s="23" t="n">
        <v>8969296</v>
      </c>
      <c r="X280" s="23"/>
      <c r="Y280" s="33"/>
      <c r="Z280" s="33"/>
      <c r="AA280" s="102" t="n">
        <f aca="false">+W280+X280+Z280</f>
        <v>8969296</v>
      </c>
      <c r="AB280" s="33" t="n">
        <v>0</v>
      </c>
      <c r="AC280" s="23"/>
      <c r="AD280" s="23"/>
      <c r="AE280" s="230"/>
      <c r="AF280" s="90"/>
      <c r="AG280" s="23"/>
      <c r="AH280" s="231"/>
      <c r="AI280" s="23"/>
      <c r="AJ280" s="33"/>
      <c r="AK280" s="23"/>
      <c r="AL280" s="23"/>
      <c r="AM280" s="23"/>
      <c r="AN280" s="232"/>
      <c r="AO280" s="233"/>
      <c r="AP280" s="234"/>
      <c r="AQ280" s="109" t="str">
        <f aca="false">IF(ISERROR(AD280/AC280),"-",(AD280/AC280))</f>
        <v>-</v>
      </c>
    </row>
    <row r="281" customFormat="false" ht="27.95" hidden="true" customHeight="true" outlineLevel="0" collapsed="false">
      <c r="B281" s="23"/>
      <c r="C281" s="110" t="n">
        <v>2021</v>
      </c>
      <c r="D281" s="229"/>
      <c r="E281" s="229"/>
      <c r="F281" s="111" t="s">
        <v>1116</v>
      </c>
      <c r="G281" s="111" t="s">
        <v>1116</v>
      </c>
      <c r="H281" s="111" t="s">
        <v>1116</v>
      </c>
      <c r="I281" s="85" t="s">
        <v>1140</v>
      </c>
      <c r="J281" s="44" t="s">
        <v>17</v>
      </c>
      <c r="K281" s="23"/>
      <c r="L281" s="23"/>
      <c r="M281" s="23"/>
      <c r="N281" s="23"/>
      <c r="O281" s="23"/>
      <c r="P281" s="230"/>
      <c r="Q281" s="90"/>
      <c r="R281" s="228" t="s">
        <v>1141</v>
      </c>
      <c r="S281" s="118" t="s">
        <v>146</v>
      </c>
      <c r="T281" s="33"/>
      <c r="U281" s="23"/>
      <c r="V281" s="23"/>
      <c r="W281" s="163" t="n">
        <v>7311479</v>
      </c>
      <c r="X281" s="23"/>
      <c r="Y281" s="33"/>
      <c r="Z281" s="33"/>
      <c r="AA281" s="102" t="n">
        <f aca="false">+W281+X281+Z281</f>
        <v>7311479</v>
      </c>
      <c r="AB281" s="102" t="n">
        <f aca="false">+X281+Y281+AA281</f>
        <v>7311479</v>
      </c>
      <c r="AC281" s="23"/>
      <c r="AD281" s="23"/>
      <c r="AE281" s="230"/>
      <c r="AF281" s="90"/>
      <c r="AG281" s="23"/>
      <c r="AH281" s="231"/>
      <c r="AI281" s="23"/>
      <c r="AJ281" s="33"/>
      <c r="AK281" s="23"/>
      <c r="AL281" s="23"/>
      <c r="AM281" s="23"/>
      <c r="AN281" s="232"/>
      <c r="AO281" s="233"/>
      <c r="AP281" s="234"/>
      <c r="AQ281" s="109" t="str">
        <f aca="false">IF(ISERROR(AD281/AC281),"-",(AD281/AC281))</f>
        <v>-</v>
      </c>
    </row>
    <row r="282" customFormat="false" ht="27.95" hidden="true" customHeight="true" outlineLevel="0" collapsed="false">
      <c r="B282" s="23"/>
      <c r="C282" s="110" t="n">
        <v>2021</v>
      </c>
      <c r="D282" s="229"/>
      <c r="E282" s="229"/>
      <c r="F282" s="111" t="s">
        <v>1116</v>
      </c>
      <c r="G282" s="111" t="s">
        <v>1116</v>
      </c>
      <c r="H282" s="111" t="s">
        <v>1116</v>
      </c>
      <c r="I282" s="85" t="s">
        <v>1119</v>
      </c>
      <c r="J282" s="44" t="s">
        <v>17</v>
      </c>
      <c r="K282" s="23"/>
      <c r="L282" s="23"/>
      <c r="M282" s="23"/>
      <c r="N282" s="23"/>
      <c r="O282" s="23"/>
      <c r="P282" s="230"/>
      <c r="Q282" s="90"/>
      <c r="R282" s="228" t="s">
        <v>1141</v>
      </c>
      <c r="S282" s="118" t="s">
        <v>146</v>
      </c>
      <c r="T282" s="33"/>
      <c r="U282" s="23"/>
      <c r="V282" s="23"/>
      <c r="W282" s="163" t="n">
        <v>3815873</v>
      </c>
      <c r="X282" s="23"/>
      <c r="Y282" s="33"/>
      <c r="Z282" s="33"/>
      <c r="AA282" s="102" t="n">
        <f aca="false">+W282+X282+Z282</f>
        <v>3815873</v>
      </c>
      <c r="AB282" s="33" t="n">
        <v>3815873</v>
      </c>
      <c r="AC282" s="23"/>
      <c r="AD282" s="23"/>
      <c r="AE282" s="230"/>
      <c r="AF282" s="90"/>
      <c r="AG282" s="23"/>
      <c r="AH282" s="231"/>
      <c r="AI282" s="23"/>
      <c r="AJ282" s="33"/>
      <c r="AK282" s="23"/>
      <c r="AL282" s="23"/>
      <c r="AM282" s="23"/>
      <c r="AN282" s="232"/>
      <c r="AO282" s="233"/>
      <c r="AP282" s="234"/>
      <c r="AQ282" s="109" t="str">
        <f aca="false">IF(ISERROR(AD282/AC282),"-",(AD282/AC282))</f>
        <v>-</v>
      </c>
    </row>
    <row r="283" customFormat="false" ht="27.95" hidden="true" customHeight="true" outlineLevel="0" collapsed="false">
      <c r="B283" s="23"/>
      <c r="C283" s="110" t="n">
        <v>2021</v>
      </c>
      <c r="D283" s="229"/>
      <c r="E283" s="229"/>
      <c r="F283" s="111" t="s">
        <v>1116</v>
      </c>
      <c r="G283" s="111" t="s">
        <v>1116</v>
      </c>
      <c r="H283" s="111" t="s">
        <v>1116</v>
      </c>
      <c r="I283" s="85" t="s">
        <v>1119</v>
      </c>
      <c r="J283" s="44" t="s">
        <v>17</v>
      </c>
      <c r="K283" s="23"/>
      <c r="L283" s="23"/>
      <c r="M283" s="23"/>
      <c r="N283" s="23"/>
      <c r="O283" s="23"/>
      <c r="P283" s="230"/>
      <c r="Q283" s="90"/>
      <c r="R283" s="228" t="s">
        <v>1142</v>
      </c>
      <c r="S283" s="118" t="s">
        <v>146</v>
      </c>
      <c r="T283" s="33"/>
      <c r="U283" s="23"/>
      <c r="V283" s="23"/>
      <c r="W283" s="163" t="n">
        <v>5221032</v>
      </c>
      <c r="X283" s="23"/>
      <c r="Y283" s="33"/>
      <c r="Z283" s="33"/>
      <c r="AA283" s="102" t="n">
        <f aca="false">+W283+X283+Z283</f>
        <v>5221032</v>
      </c>
      <c r="AB283" s="102" t="n">
        <f aca="false">+X283+Y283+AA283</f>
        <v>5221032</v>
      </c>
      <c r="AC283" s="23"/>
      <c r="AD283" s="23"/>
      <c r="AE283" s="230"/>
      <c r="AF283" s="90"/>
      <c r="AG283" s="23"/>
      <c r="AH283" s="231"/>
      <c r="AI283" s="23"/>
      <c r="AJ283" s="33"/>
      <c r="AK283" s="23"/>
      <c r="AL283" s="23"/>
      <c r="AM283" s="23"/>
      <c r="AN283" s="232"/>
      <c r="AO283" s="233"/>
      <c r="AP283" s="234"/>
      <c r="AQ283" s="109" t="str">
        <f aca="false">IF(ISERROR(AD283/AC283),"-",(AD283/AC283))</f>
        <v>-</v>
      </c>
    </row>
    <row r="284" customFormat="false" ht="27.95" hidden="true" customHeight="true" outlineLevel="0" collapsed="false">
      <c r="B284" s="23"/>
      <c r="C284" s="110" t="n">
        <v>2021</v>
      </c>
      <c r="D284" s="229"/>
      <c r="E284" s="229"/>
      <c r="F284" s="111" t="s">
        <v>1116</v>
      </c>
      <c r="G284" s="111" t="s">
        <v>1116</v>
      </c>
      <c r="H284" s="111" t="s">
        <v>1116</v>
      </c>
      <c r="I284" s="85" t="s">
        <v>1119</v>
      </c>
      <c r="J284" s="44" t="s">
        <v>17</v>
      </c>
      <c r="K284" s="23"/>
      <c r="L284" s="23"/>
      <c r="M284" s="23"/>
      <c r="N284" s="23"/>
      <c r="O284" s="23"/>
      <c r="P284" s="230"/>
      <c r="Q284" s="90"/>
      <c r="R284" s="228" t="s">
        <v>1143</v>
      </c>
      <c r="S284" s="118" t="s">
        <v>146</v>
      </c>
      <c r="T284" s="33"/>
      <c r="U284" s="23"/>
      <c r="V284" s="23"/>
      <c r="W284" s="163" t="n">
        <v>4836024</v>
      </c>
      <c r="X284" s="23"/>
      <c r="Y284" s="33"/>
      <c r="Z284" s="33"/>
      <c r="AA284" s="102" t="n">
        <f aca="false">+W284+X284+Z284</f>
        <v>4836024</v>
      </c>
      <c r="AB284" s="33" t="n">
        <v>0</v>
      </c>
      <c r="AC284" s="23"/>
      <c r="AD284" s="23"/>
      <c r="AE284" s="230"/>
      <c r="AF284" s="90"/>
      <c r="AG284" s="23"/>
      <c r="AH284" s="231"/>
      <c r="AI284" s="23"/>
      <c r="AJ284" s="33"/>
      <c r="AK284" s="23"/>
      <c r="AL284" s="23"/>
      <c r="AM284" s="23"/>
      <c r="AN284" s="232"/>
      <c r="AO284" s="233"/>
      <c r="AP284" s="234"/>
      <c r="AQ284" s="109" t="str">
        <f aca="false">IF(ISERROR(AD284/AC284),"-",(AD284/AC284))</f>
        <v>-</v>
      </c>
    </row>
    <row r="285" customFormat="false" ht="27.95" hidden="true" customHeight="true" outlineLevel="0" collapsed="false">
      <c r="B285" s="23"/>
      <c r="C285" s="110" t="n">
        <v>2021</v>
      </c>
      <c r="D285" s="229"/>
      <c r="E285" s="229"/>
      <c r="F285" s="111" t="s">
        <v>1116</v>
      </c>
      <c r="G285" s="111" t="s">
        <v>1116</v>
      </c>
      <c r="H285" s="111" t="s">
        <v>1116</v>
      </c>
      <c r="I285" s="85" t="s">
        <v>1119</v>
      </c>
      <c r="J285" s="44" t="s">
        <v>17</v>
      </c>
      <c r="K285" s="23"/>
      <c r="L285" s="23"/>
      <c r="M285" s="23"/>
      <c r="N285" s="23"/>
      <c r="O285" s="23"/>
      <c r="P285" s="230"/>
      <c r="Q285" s="90"/>
      <c r="R285" s="228" t="s">
        <v>1142</v>
      </c>
      <c r="S285" s="118" t="s">
        <v>146</v>
      </c>
      <c r="T285" s="33"/>
      <c r="U285" s="23"/>
      <c r="V285" s="23"/>
      <c r="W285" s="163" t="n">
        <v>12197612</v>
      </c>
      <c r="X285" s="23"/>
      <c r="Y285" s="33"/>
      <c r="Z285" s="33"/>
      <c r="AA285" s="102" t="n">
        <f aca="false">+W285+X285+Z285</f>
        <v>12197612</v>
      </c>
      <c r="AB285" s="102" t="n">
        <f aca="false">+X285+Y285+AA285</f>
        <v>12197612</v>
      </c>
      <c r="AC285" s="23"/>
      <c r="AD285" s="23"/>
      <c r="AE285" s="230"/>
      <c r="AF285" s="90"/>
      <c r="AG285" s="23"/>
      <c r="AH285" s="231"/>
      <c r="AI285" s="23"/>
      <c r="AJ285" s="33"/>
      <c r="AK285" s="23"/>
      <c r="AL285" s="23"/>
      <c r="AM285" s="23"/>
      <c r="AN285" s="232"/>
      <c r="AO285" s="233"/>
      <c r="AP285" s="234"/>
      <c r="AQ285" s="109" t="str">
        <f aca="false">IF(ISERROR(AD285/AC285),"-",(AD285/AC285))</f>
        <v>-</v>
      </c>
    </row>
    <row r="286" customFormat="false" ht="27.95" hidden="true" customHeight="true" outlineLevel="0" collapsed="false">
      <c r="B286" s="23"/>
      <c r="C286" s="110" t="n">
        <v>2021</v>
      </c>
      <c r="D286" s="229"/>
      <c r="E286" s="229"/>
      <c r="F286" s="111" t="s">
        <v>1116</v>
      </c>
      <c r="G286" s="111" t="s">
        <v>1116</v>
      </c>
      <c r="H286" s="111" t="s">
        <v>1116</v>
      </c>
      <c r="I286" s="85" t="s">
        <v>1119</v>
      </c>
      <c r="J286" s="44" t="s">
        <v>17</v>
      </c>
      <c r="K286" s="23"/>
      <c r="L286" s="23"/>
      <c r="M286" s="23"/>
      <c r="N286" s="23"/>
      <c r="O286" s="23"/>
      <c r="P286" s="230"/>
      <c r="Q286" s="90"/>
      <c r="R286" s="33" t="s">
        <v>1144</v>
      </c>
      <c r="S286" s="118" t="s">
        <v>146</v>
      </c>
      <c r="T286" s="33"/>
      <c r="U286" s="23"/>
      <c r="V286" s="23"/>
      <c r="W286" s="23" t="n">
        <v>127424</v>
      </c>
      <c r="X286" s="23"/>
      <c r="Y286" s="33"/>
      <c r="Z286" s="33"/>
      <c r="AA286" s="236" t="n">
        <f aca="false">+W286+X286+Z286</f>
        <v>127424</v>
      </c>
      <c r="AB286" s="236" t="n">
        <f aca="false">+X286+Y286+AA286</f>
        <v>127424</v>
      </c>
      <c r="AC286" s="237"/>
      <c r="AD286" s="23"/>
      <c r="AE286" s="230"/>
      <c r="AF286" s="90"/>
      <c r="AG286" s="23"/>
      <c r="AH286" s="231"/>
      <c r="AI286" s="23"/>
      <c r="AJ286" s="33"/>
      <c r="AK286" s="23"/>
      <c r="AL286" s="23"/>
      <c r="AM286" s="23"/>
      <c r="AN286" s="232"/>
      <c r="AO286" s="233"/>
      <c r="AP286" s="234"/>
      <c r="AQ286" s="109" t="str">
        <f aca="false">IF(ISERROR(AD286/AC286),"-",(AD286/AC286))</f>
        <v>-</v>
      </c>
    </row>
    <row r="287" customFormat="false" ht="27.95" hidden="false" customHeight="true" outlineLevel="0" collapsed="false">
      <c r="T287" s="32"/>
      <c r="AA287" s="238"/>
      <c r="AB287" s="32"/>
    </row>
    <row r="288" customFormat="false" ht="27.95" hidden="false" customHeight="true" outlineLevel="0" collapsed="false">
      <c r="T288" s="32"/>
      <c r="AA288" s="238" t="n">
        <f aca="false">SUBTOTAL(9,AA14:AA286)</f>
        <v>13791388840</v>
      </c>
      <c r="AB288" s="32"/>
    </row>
    <row r="289" customFormat="false" ht="27.95" hidden="false" customHeight="true" outlineLevel="0" collapsed="false">
      <c r="T289" s="32"/>
      <c r="AB289" s="32"/>
    </row>
    <row r="290" customFormat="false" ht="27.95" hidden="false" customHeight="true" outlineLevel="0" collapsed="false">
      <c r="T290" s="32"/>
      <c r="AB290" s="32"/>
    </row>
    <row r="291" customFormat="false" ht="27.95" hidden="false" customHeight="true" outlineLevel="0" collapsed="false">
      <c r="T291" s="32"/>
      <c r="AB291" s="32"/>
    </row>
    <row r="292" customFormat="false" ht="27.95" hidden="false" customHeight="true" outlineLevel="0" collapsed="false">
      <c r="T292" s="32"/>
      <c r="AB292" s="32"/>
    </row>
    <row r="293" customFormat="false" ht="27.95" hidden="false" customHeight="true" outlineLevel="0" collapsed="false">
      <c r="T293" s="32"/>
      <c r="AB293" s="32"/>
    </row>
    <row r="294" customFormat="false" ht="27.95" hidden="false" customHeight="true" outlineLevel="0" collapsed="false">
      <c r="T294" s="32"/>
      <c r="AB294" s="32"/>
    </row>
    <row r="295" customFormat="false" ht="27.95" hidden="false" customHeight="true" outlineLevel="0" collapsed="false">
      <c r="T295" s="32"/>
      <c r="AB295" s="32"/>
    </row>
    <row r="296" customFormat="false" ht="27.95" hidden="false" customHeight="true" outlineLevel="0" collapsed="false">
      <c r="AB296" s="32"/>
    </row>
    <row r="297" customFormat="false" ht="27.95" hidden="false" customHeight="true" outlineLevel="0" collapsed="false">
      <c r="AB297" s="32"/>
    </row>
    <row r="298" customFormat="false" ht="27.95" hidden="false" customHeight="true" outlineLevel="0" collapsed="false">
      <c r="AB298" s="32"/>
    </row>
    <row r="299" customFormat="false" ht="27.95" hidden="false" customHeight="true" outlineLevel="0" collapsed="false">
      <c r="AB299" s="32"/>
    </row>
    <row r="300" customFormat="false" ht="27.95" hidden="false" customHeight="true" outlineLevel="0" collapsed="false">
      <c r="AB300" s="32"/>
    </row>
    <row r="301" customFormat="false" ht="27.95" hidden="false" customHeight="true" outlineLevel="0" collapsed="false">
      <c r="AB301" s="32"/>
    </row>
    <row r="302" customFormat="false" ht="27.95" hidden="false" customHeight="true" outlineLevel="0" collapsed="false">
      <c r="AB302" s="32"/>
    </row>
    <row r="303" customFormat="false" ht="27.95" hidden="false" customHeight="true" outlineLevel="0" collapsed="false">
      <c r="AB303" s="32"/>
    </row>
    <row r="304" customFormat="false" ht="27.95" hidden="false" customHeight="true" outlineLevel="0" collapsed="false">
      <c r="AB304" s="32"/>
    </row>
    <row r="305" customFormat="false" ht="27.95" hidden="false" customHeight="true" outlineLevel="0" collapsed="false">
      <c r="AB305" s="32"/>
    </row>
    <row r="306" customFormat="false" ht="27.95" hidden="false" customHeight="true" outlineLevel="0" collapsed="false">
      <c r="AB306" s="32"/>
    </row>
    <row r="307" customFormat="false" ht="27.95" hidden="false" customHeight="true" outlineLevel="0" collapsed="false">
      <c r="AB307" s="32"/>
    </row>
    <row r="308" customFormat="false" ht="27.95" hidden="false" customHeight="true" outlineLevel="0" collapsed="false">
      <c r="AB308" s="32"/>
    </row>
    <row r="309" customFormat="false" ht="27.95" hidden="false" customHeight="true" outlineLevel="0" collapsed="false">
      <c r="AB309" s="32"/>
    </row>
    <row r="310" customFormat="false" ht="27.95" hidden="false" customHeight="true" outlineLevel="0" collapsed="false">
      <c r="AB310" s="32"/>
    </row>
    <row r="311" customFormat="false" ht="27.95" hidden="false" customHeight="true" outlineLevel="0" collapsed="false">
      <c r="AB311" s="32"/>
    </row>
    <row r="312" customFormat="false" ht="27.95" hidden="false" customHeight="true" outlineLevel="0" collapsed="false">
      <c r="AB312" s="32"/>
    </row>
    <row r="313" customFormat="false" ht="27.95" hidden="false" customHeight="true" outlineLevel="0" collapsed="false">
      <c r="AB313" s="32"/>
    </row>
    <row r="314" customFormat="false" ht="27.95" hidden="false" customHeight="true" outlineLevel="0" collapsed="false">
      <c r="AB314" s="32"/>
    </row>
    <row r="315" customFormat="false" ht="27.95" hidden="false" customHeight="true" outlineLevel="0" collapsed="false">
      <c r="AB315" s="32"/>
    </row>
    <row r="316" customFormat="false" ht="27.95" hidden="false" customHeight="true" outlineLevel="0" collapsed="false">
      <c r="AB316" s="32"/>
    </row>
    <row r="317" customFormat="false" ht="27.95" hidden="false" customHeight="true" outlineLevel="0" collapsed="false">
      <c r="AB317" s="32"/>
    </row>
    <row r="318" customFormat="false" ht="27.95" hidden="false" customHeight="true" outlineLevel="0" collapsed="false">
      <c r="AB318" s="32"/>
    </row>
    <row r="319" customFormat="false" ht="27.95" hidden="false" customHeight="true" outlineLevel="0" collapsed="false">
      <c r="AB319" s="32"/>
    </row>
    <row r="320" customFormat="false" ht="27.95" hidden="false" customHeight="true" outlineLevel="0" collapsed="false">
      <c r="AB320" s="32"/>
    </row>
    <row r="321" customFormat="false" ht="27.95" hidden="false" customHeight="true" outlineLevel="0" collapsed="false">
      <c r="AB321" s="32"/>
    </row>
    <row r="322" customFormat="false" ht="27.95" hidden="false" customHeight="true" outlineLevel="0" collapsed="false">
      <c r="AB322" s="32"/>
    </row>
    <row r="323" customFormat="false" ht="27.95" hidden="false" customHeight="true" outlineLevel="0" collapsed="false">
      <c r="AB323" s="32"/>
    </row>
    <row r="324" customFormat="false" ht="27.95" hidden="false" customHeight="true" outlineLevel="0" collapsed="false">
      <c r="AB324" s="32"/>
    </row>
    <row r="325" customFormat="false" ht="27.95" hidden="false" customHeight="true" outlineLevel="0" collapsed="false">
      <c r="AB325" s="32"/>
    </row>
    <row r="326" customFormat="false" ht="27.95" hidden="false" customHeight="true" outlineLevel="0" collapsed="false">
      <c r="AB326" s="32"/>
    </row>
    <row r="327" customFormat="false" ht="27.95" hidden="false" customHeight="true" outlineLevel="0" collapsed="false">
      <c r="AB327" s="32"/>
    </row>
    <row r="328" customFormat="false" ht="27.95" hidden="false" customHeight="true" outlineLevel="0" collapsed="false">
      <c r="AB328" s="32"/>
    </row>
    <row r="329" customFormat="false" ht="27.95" hidden="false" customHeight="true" outlineLevel="0" collapsed="false">
      <c r="AB329" s="32"/>
    </row>
    <row r="330" customFormat="false" ht="27.95" hidden="false" customHeight="true" outlineLevel="0" collapsed="false">
      <c r="AB330" s="32"/>
    </row>
    <row r="331" customFormat="false" ht="27.95" hidden="false" customHeight="true" outlineLevel="0" collapsed="false">
      <c r="AB331" s="32"/>
    </row>
    <row r="332" customFormat="false" ht="27.95" hidden="false" customHeight="true" outlineLevel="0" collapsed="false">
      <c r="AB332" s="32"/>
    </row>
    <row r="333" customFormat="false" ht="27.95" hidden="false" customHeight="true" outlineLevel="0" collapsed="false">
      <c r="AB333" s="32"/>
    </row>
    <row r="334" customFormat="false" ht="27.95" hidden="false" customHeight="true" outlineLevel="0" collapsed="false">
      <c r="AB334" s="32"/>
    </row>
    <row r="335" customFormat="false" ht="27.95" hidden="false" customHeight="true" outlineLevel="0" collapsed="false">
      <c r="AB335" s="32"/>
    </row>
    <row r="336" customFormat="false" ht="27.95" hidden="false" customHeight="true" outlineLevel="0" collapsed="false">
      <c r="AB336" s="32"/>
    </row>
    <row r="337" customFormat="false" ht="27.95" hidden="false" customHeight="true" outlineLevel="0" collapsed="false">
      <c r="AB337" s="32"/>
    </row>
    <row r="338" customFormat="false" ht="27.95" hidden="false" customHeight="true" outlineLevel="0" collapsed="false">
      <c r="AB338" s="32"/>
    </row>
    <row r="339" customFormat="false" ht="27.95" hidden="false" customHeight="true" outlineLevel="0" collapsed="false">
      <c r="AB339" s="32"/>
    </row>
    <row r="340" customFormat="false" ht="27.95" hidden="false" customHeight="true" outlineLevel="0" collapsed="false">
      <c r="AB340" s="32"/>
    </row>
    <row r="341" customFormat="false" ht="27.95" hidden="false" customHeight="true" outlineLevel="0" collapsed="false">
      <c r="AB341" s="32"/>
    </row>
    <row r="342" customFormat="false" ht="27.95" hidden="false" customHeight="true" outlineLevel="0" collapsed="false">
      <c r="AB342" s="32"/>
    </row>
    <row r="343" customFormat="false" ht="27.95" hidden="false" customHeight="true" outlineLevel="0" collapsed="false">
      <c r="AB343" s="32"/>
    </row>
    <row r="344" customFormat="false" ht="27.95" hidden="false" customHeight="true" outlineLevel="0" collapsed="false">
      <c r="AB344" s="32"/>
    </row>
    <row r="345" customFormat="false" ht="27.95" hidden="false" customHeight="true" outlineLevel="0" collapsed="false">
      <c r="AB345" s="32"/>
    </row>
    <row r="346" customFormat="false" ht="27.95" hidden="false" customHeight="true" outlineLevel="0" collapsed="false">
      <c r="AB346" s="32"/>
    </row>
    <row r="347" customFormat="false" ht="27.95" hidden="false" customHeight="true" outlineLevel="0" collapsed="false">
      <c r="AB347" s="32"/>
    </row>
    <row r="348" customFormat="false" ht="27.95" hidden="false" customHeight="true" outlineLevel="0" collapsed="false">
      <c r="AB348" s="32"/>
    </row>
    <row r="349" customFormat="false" ht="27.95" hidden="false" customHeight="true" outlineLevel="0" collapsed="false">
      <c r="AB349" s="32"/>
    </row>
    <row r="350" customFormat="false" ht="27.95" hidden="false" customHeight="true" outlineLevel="0" collapsed="false">
      <c r="AB350" s="32"/>
    </row>
    <row r="351" customFormat="false" ht="27.95" hidden="false" customHeight="true" outlineLevel="0" collapsed="false">
      <c r="AB351" s="32"/>
    </row>
    <row r="352" customFormat="false" ht="27.95" hidden="false" customHeight="true" outlineLevel="0" collapsed="false">
      <c r="AB352" s="32"/>
    </row>
    <row r="353" customFormat="false" ht="27.95" hidden="false" customHeight="true" outlineLevel="0" collapsed="false">
      <c r="AB353" s="32"/>
    </row>
    <row r="354" customFormat="false" ht="27.95" hidden="false" customHeight="true" outlineLevel="0" collapsed="false">
      <c r="AB354" s="32"/>
    </row>
    <row r="355" customFormat="false" ht="27.95" hidden="false" customHeight="true" outlineLevel="0" collapsed="false">
      <c r="AB355" s="32"/>
    </row>
    <row r="356" customFormat="false" ht="27.95" hidden="false" customHeight="true" outlineLevel="0" collapsed="false">
      <c r="AB356" s="32"/>
    </row>
    <row r="357" customFormat="false" ht="27.95" hidden="false" customHeight="true" outlineLevel="0" collapsed="false">
      <c r="AB357" s="32"/>
    </row>
    <row r="358" customFormat="false" ht="27.95" hidden="false" customHeight="true" outlineLevel="0" collapsed="false">
      <c r="AB358" s="32"/>
    </row>
    <row r="359" customFormat="false" ht="27.95" hidden="false" customHeight="true" outlineLevel="0" collapsed="false">
      <c r="AB359" s="32"/>
    </row>
    <row r="360" customFormat="false" ht="27.95" hidden="false" customHeight="true" outlineLevel="0" collapsed="false">
      <c r="AB360" s="32"/>
    </row>
    <row r="361" customFormat="false" ht="27.95" hidden="false" customHeight="true" outlineLevel="0" collapsed="false">
      <c r="AB361" s="32"/>
    </row>
    <row r="362" customFormat="false" ht="27.95" hidden="false" customHeight="true" outlineLevel="0" collapsed="false">
      <c r="AB362" s="32"/>
    </row>
    <row r="363" customFormat="false" ht="27.95" hidden="false" customHeight="true" outlineLevel="0" collapsed="false">
      <c r="AB363" s="32"/>
    </row>
    <row r="364" customFormat="false" ht="27.95" hidden="false" customHeight="true" outlineLevel="0" collapsed="false">
      <c r="AB364" s="32"/>
    </row>
    <row r="365" customFormat="false" ht="27.95" hidden="false" customHeight="true" outlineLevel="0" collapsed="false">
      <c r="AB365" s="32"/>
    </row>
    <row r="366" customFormat="false" ht="27.95" hidden="false" customHeight="true" outlineLevel="0" collapsed="false">
      <c r="AB366" s="32"/>
    </row>
    <row r="367" customFormat="false" ht="27.95" hidden="false" customHeight="true" outlineLevel="0" collapsed="false">
      <c r="AB367" s="32"/>
    </row>
    <row r="368" customFormat="false" ht="27.95" hidden="false" customHeight="true" outlineLevel="0" collapsed="false">
      <c r="AB368" s="32"/>
    </row>
    <row r="369" customFormat="false" ht="27.95" hidden="false" customHeight="true" outlineLevel="0" collapsed="false">
      <c r="AB369" s="32"/>
    </row>
    <row r="370" customFormat="false" ht="27.95" hidden="false" customHeight="true" outlineLevel="0" collapsed="false">
      <c r="AB370" s="32"/>
    </row>
    <row r="371" customFormat="false" ht="27.95" hidden="false" customHeight="true" outlineLevel="0" collapsed="false">
      <c r="AB371" s="32"/>
    </row>
    <row r="372" customFormat="false" ht="27.95" hidden="false" customHeight="true" outlineLevel="0" collapsed="false">
      <c r="AB372" s="32"/>
    </row>
    <row r="373" customFormat="false" ht="27.95" hidden="false" customHeight="true" outlineLevel="0" collapsed="false">
      <c r="AB373" s="32"/>
    </row>
    <row r="374" customFormat="false" ht="27.95" hidden="false" customHeight="true" outlineLevel="0" collapsed="false">
      <c r="AB374" s="32"/>
    </row>
    <row r="375" customFormat="false" ht="27.95" hidden="false" customHeight="true" outlineLevel="0" collapsed="false">
      <c r="AB375" s="32"/>
    </row>
    <row r="376" customFormat="false" ht="27.95" hidden="false" customHeight="true" outlineLevel="0" collapsed="false">
      <c r="AB376" s="32"/>
    </row>
    <row r="377" customFormat="false" ht="27.95" hidden="false" customHeight="true" outlineLevel="0" collapsed="false">
      <c r="AB377" s="32"/>
    </row>
    <row r="378" customFormat="false" ht="27.95" hidden="false" customHeight="true" outlineLevel="0" collapsed="false">
      <c r="AB378" s="32"/>
    </row>
    <row r="379" customFormat="false" ht="27.95" hidden="false" customHeight="true" outlineLevel="0" collapsed="false">
      <c r="AB379" s="32"/>
    </row>
    <row r="380" customFormat="false" ht="27.95" hidden="false" customHeight="true" outlineLevel="0" collapsed="false">
      <c r="AB380" s="32"/>
    </row>
    <row r="381" customFormat="false" ht="27.95" hidden="false" customHeight="true" outlineLevel="0" collapsed="false">
      <c r="AB381" s="32"/>
    </row>
    <row r="382" customFormat="false" ht="27.95" hidden="false" customHeight="true" outlineLevel="0" collapsed="false">
      <c r="AB382" s="32"/>
    </row>
    <row r="383" customFormat="false" ht="27.95" hidden="false" customHeight="true" outlineLevel="0" collapsed="false">
      <c r="AB383" s="32"/>
    </row>
    <row r="384" customFormat="false" ht="27.95" hidden="false" customHeight="true" outlineLevel="0" collapsed="false">
      <c r="AB384" s="32"/>
    </row>
    <row r="385" customFormat="false" ht="27.95" hidden="false" customHeight="true" outlineLevel="0" collapsed="false">
      <c r="AB385" s="32"/>
    </row>
    <row r="386" customFormat="false" ht="27.95" hidden="false" customHeight="true" outlineLevel="0" collapsed="false">
      <c r="AB386" s="32"/>
    </row>
    <row r="387" customFormat="false" ht="27.95" hidden="false" customHeight="true" outlineLevel="0" collapsed="false">
      <c r="AB387" s="32"/>
    </row>
    <row r="388" customFormat="false" ht="27.95" hidden="false" customHeight="true" outlineLevel="0" collapsed="false">
      <c r="AB388" s="32"/>
    </row>
    <row r="389" customFormat="false" ht="27.95" hidden="false" customHeight="true" outlineLevel="0" collapsed="false">
      <c r="AB389" s="32"/>
    </row>
    <row r="390" customFormat="false" ht="27.95" hidden="false" customHeight="true" outlineLevel="0" collapsed="false">
      <c r="AB390" s="32"/>
    </row>
    <row r="391" customFormat="false" ht="27.95" hidden="false" customHeight="true" outlineLevel="0" collapsed="false">
      <c r="AB391" s="32"/>
    </row>
    <row r="392" customFormat="false" ht="27.95" hidden="false" customHeight="true" outlineLevel="0" collapsed="false">
      <c r="AB392" s="32"/>
    </row>
    <row r="393" customFormat="false" ht="27.95" hidden="false" customHeight="true" outlineLevel="0" collapsed="false">
      <c r="AB393" s="32"/>
    </row>
    <row r="394" customFormat="false" ht="27.95" hidden="false" customHeight="true" outlineLevel="0" collapsed="false">
      <c r="AB394" s="32"/>
    </row>
    <row r="395" customFormat="false" ht="27.95" hidden="false" customHeight="true" outlineLevel="0" collapsed="false">
      <c r="AB395" s="32"/>
    </row>
    <row r="396" customFormat="false" ht="27.95" hidden="false" customHeight="true" outlineLevel="0" collapsed="false">
      <c r="AB396" s="32"/>
    </row>
    <row r="397" customFormat="false" ht="27.95" hidden="false" customHeight="true" outlineLevel="0" collapsed="false">
      <c r="AB397" s="32"/>
    </row>
    <row r="398" customFormat="false" ht="27.95" hidden="false" customHeight="true" outlineLevel="0" collapsed="false">
      <c r="AB398" s="32"/>
    </row>
    <row r="399" customFormat="false" ht="27.95" hidden="false" customHeight="true" outlineLevel="0" collapsed="false">
      <c r="AB399" s="32"/>
    </row>
    <row r="400" customFormat="false" ht="27.95" hidden="false" customHeight="true" outlineLevel="0" collapsed="false">
      <c r="AB400" s="32"/>
    </row>
    <row r="401" customFormat="false" ht="27.95" hidden="false" customHeight="true" outlineLevel="0" collapsed="false">
      <c r="AB401" s="32"/>
    </row>
    <row r="402" customFormat="false" ht="27.95" hidden="false" customHeight="true" outlineLevel="0" collapsed="false">
      <c r="AB402" s="32"/>
    </row>
    <row r="403" customFormat="false" ht="27.95" hidden="false" customHeight="true" outlineLevel="0" collapsed="false">
      <c r="AB403" s="32"/>
    </row>
    <row r="404" customFormat="false" ht="27.95" hidden="false" customHeight="true" outlineLevel="0" collapsed="false">
      <c r="AB404" s="32"/>
    </row>
    <row r="405" customFormat="false" ht="27.95" hidden="false" customHeight="true" outlineLevel="0" collapsed="false">
      <c r="AB405" s="32"/>
    </row>
    <row r="406" customFormat="false" ht="27.95" hidden="false" customHeight="true" outlineLevel="0" collapsed="false">
      <c r="AB406" s="32"/>
    </row>
    <row r="407" customFormat="false" ht="27.95" hidden="false" customHeight="true" outlineLevel="0" collapsed="false">
      <c r="AB407" s="32"/>
    </row>
    <row r="408" customFormat="false" ht="27.95" hidden="false" customHeight="true" outlineLevel="0" collapsed="false">
      <c r="AB408" s="32"/>
    </row>
    <row r="409" customFormat="false" ht="27.95" hidden="false" customHeight="true" outlineLevel="0" collapsed="false">
      <c r="AB409" s="32"/>
    </row>
    <row r="410" customFormat="false" ht="27.95" hidden="false" customHeight="true" outlineLevel="0" collapsed="false">
      <c r="AB410" s="32"/>
    </row>
    <row r="411" customFormat="false" ht="27.95" hidden="false" customHeight="true" outlineLevel="0" collapsed="false">
      <c r="AB411" s="32"/>
    </row>
    <row r="412" customFormat="false" ht="27.95" hidden="false" customHeight="true" outlineLevel="0" collapsed="false">
      <c r="AB412" s="32"/>
    </row>
    <row r="413" customFormat="false" ht="27.95" hidden="false" customHeight="true" outlineLevel="0" collapsed="false">
      <c r="AB413" s="32"/>
    </row>
    <row r="414" customFormat="false" ht="27.95" hidden="false" customHeight="true" outlineLevel="0" collapsed="false">
      <c r="AB414" s="32"/>
    </row>
    <row r="415" customFormat="false" ht="27.95" hidden="false" customHeight="true" outlineLevel="0" collapsed="false">
      <c r="AB415" s="32"/>
    </row>
    <row r="416" customFormat="false" ht="27.95" hidden="false" customHeight="true" outlineLevel="0" collapsed="false">
      <c r="AB416" s="32"/>
    </row>
    <row r="417" customFormat="false" ht="27.95" hidden="false" customHeight="true" outlineLevel="0" collapsed="false">
      <c r="AB417" s="32"/>
    </row>
    <row r="418" customFormat="false" ht="27.95" hidden="false" customHeight="true" outlineLevel="0" collapsed="false">
      <c r="AB418" s="32"/>
    </row>
    <row r="419" customFormat="false" ht="27.95" hidden="false" customHeight="true" outlineLevel="0" collapsed="false">
      <c r="AB419" s="32"/>
    </row>
    <row r="420" customFormat="false" ht="27.95" hidden="false" customHeight="true" outlineLevel="0" collapsed="false">
      <c r="AB420" s="32"/>
    </row>
    <row r="421" customFormat="false" ht="27.95" hidden="false" customHeight="true" outlineLevel="0" collapsed="false">
      <c r="AB421" s="32"/>
    </row>
    <row r="422" customFormat="false" ht="27.95" hidden="false" customHeight="true" outlineLevel="0" collapsed="false">
      <c r="AB422" s="32"/>
    </row>
    <row r="423" customFormat="false" ht="27.95" hidden="false" customHeight="true" outlineLevel="0" collapsed="false">
      <c r="AB423" s="32"/>
    </row>
    <row r="424" customFormat="false" ht="27.95" hidden="false" customHeight="true" outlineLevel="0" collapsed="false">
      <c r="AB424" s="32"/>
    </row>
    <row r="425" customFormat="false" ht="27.95" hidden="false" customHeight="true" outlineLevel="0" collapsed="false">
      <c r="AB425" s="32"/>
    </row>
    <row r="426" customFormat="false" ht="27.95" hidden="false" customHeight="true" outlineLevel="0" collapsed="false">
      <c r="AB426" s="32"/>
    </row>
    <row r="427" customFormat="false" ht="27.95" hidden="false" customHeight="true" outlineLevel="0" collapsed="false">
      <c r="AB427" s="32"/>
    </row>
    <row r="428" customFormat="false" ht="27.95" hidden="false" customHeight="true" outlineLevel="0" collapsed="false">
      <c r="AB428" s="32"/>
    </row>
    <row r="429" customFormat="false" ht="27.95" hidden="false" customHeight="true" outlineLevel="0" collapsed="false">
      <c r="AB429" s="32"/>
    </row>
    <row r="430" customFormat="false" ht="27.95" hidden="false" customHeight="true" outlineLevel="0" collapsed="false">
      <c r="AB430" s="32"/>
    </row>
    <row r="431" customFormat="false" ht="27.95" hidden="false" customHeight="true" outlineLevel="0" collapsed="false">
      <c r="AB431" s="32"/>
    </row>
    <row r="432" customFormat="false" ht="27.95" hidden="false" customHeight="true" outlineLevel="0" collapsed="false">
      <c r="AB432" s="32"/>
    </row>
    <row r="433" customFormat="false" ht="27.95" hidden="false" customHeight="true" outlineLevel="0" collapsed="false">
      <c r="AB433" s="32"/>
    </row>
    <row r="434" customFormat="false" ht="27.95" hidden="false" customHeight="true" outlineLevel="0" collapsed="false">
      <c r="AB434" s="32"/>
    </row>
    <row r="435" customFormat="false" ht="27.95" hidden="false" customHeight="true" outlineLevel="0" collapsed="false">
      <c r="AB435" s="32"/>
    </row>
    <row r="436" customFormat="false" ht="27.95" hidden="false" customHeight="true" outlineLevel="0" collapsed="false">
      <c r="AB436" s="32"/>
    </row>
    <row r="437" customFormat="false" ht="27.95" hidden="false" customHeight="true" outlineLevel="0" collapsed="false">
      <c r="AB437" s="32"/>
    </row>
    <row r="438" customFormat="false" ht="27.95" hidden="false" customHeight="true" outlineLevel="0" collapsed="false">
      <c r="AB438" s="32"/>
    </row>
    <row r="439" customFormat="false" ht="27.95" hidden="false" customHeight="true" outlineLevel="0" collapsed="false">
      <c r="AB439" s="32"/>
    </row>
    <row r="440" customFormat="false" ht="27.95" hidden="false" customHeight="true" outlineLevel="0" collapsed="false">
      <c r="AB440" s="32"/>
    </row>
    <row r="441" customFormat="false" ht="27.95" hidden="false" customHeight="true" outlineLevel="0" collapsed="false">
      <c r="AB441" s="32"/>
    </row>
    <row r="442" customFormat="false" ht="27.95" hidden="false" customHeight="true" outlineLevel="0" collapsed="false">
      <c r="AB442" s="32"/>
    </row>
    <row r="443" customFormat="false" ht="27.95" hidden="false" customHeight="true" outlineLevel="0" collapsed="false">
      <c r="AB443" s="32"/>
    </row>
    <row r="444" customFormat="false" ht="27.95" hidden="false" customHeight="true" outlineLevel="0" collapsed="false">
      <c r="AB444" s="32"/>
    </row>
    <row r="445" customFormat="false" ht="27.95" hidden="false" customHeight="true" outlineLevel="0" collapsed="false">
      <c r="AB445" s="32"/>
    </row>
    <row r="446" customFormat="false" ht="27.95" hidden="false" customHeight="true" outlineLevel="0" collapsed="false">
      <c r="AB446" s="32"/>
    </row>
    <row r="447" customFormat="false" ht="27.95" hidden="false" customHeight="true" outlineLevel="0" collapsed="false">
      <c r="AB447" s="32"/>
    </row>
    <row r="448" customFormat="false" ht="27.95" hidden="false" customHeight="true" outlineLevel="0" collapsed="false">
      <c r="AB448" s="32"/>
    </row>
    <row r="449" customFormat="false" ht="27.95" hidden="false" customHeight="true" outlineLevel="0" collapsed="false">
      <c r="AB449" s="32"/>
    </row>
    <row r="450" customFormat="false" ht="27.95" hidden="false" customHeight="true" outlineLevel="0" collapsed="false">
      <c r="AB450" s="32"/>
    </row>
    <row r="451" customFormat="false" ht="27.95" hidden="false" customHeight="true" outlineLevel="0" collapsed="false">
      <c r="AB451" s="32"/>
    </row>
    <row r="452" customFormat="false" ht="27.95" hidden="false" customHeight="true" outlineLevel="0" collapsed="false">
      <c r="AB452" s="32"/>
    </row>
    <row r="453" customFormat="false" ht="27.95" hidden="false" customHeight="true" outlineLevel="0" collapsed="false">
      <c r="AB453" s="32"/>
    </row>
    <row r="454" customFormat="false" ht="27.95" hidden="false" customHeight="true" outlineLevel="0" collapsed="false">
      <c r="AB454" s="32"/>
    </row>
    <row r="455" customFormat="false" ht="27.95" hidden="false" customHeight="true" outlineLevel="0" collapsed="false">
      <c r="AB455" s="32"/>
    </row>
    <row r="456" customFormat="false" ht="27.95" hidden="false" customHeight="true" outlineLevel="0" collapsed="false">
      <c r="AB456" s="32"/>
    </row>
    <row r="457" customFormat="false" ht="27.95" hidden="false" customHeight="true" outlineLevel="0" collapsed="false">
      <c r="AB457" s="32"/>
    </row>
    <row r="458" customFormat="false" ht="27.95" hidden="false" customHeight="true" outlineLevel="0" collapsed="false">
      <c r="AB458" s="32"/>
    </row>
    <row r="459" customFormat="false" ht="27.95" hidden="false" customHeight="true" outlineLevel="0" collapsed="false">
      <c r="AB459" s="32"/>
    </row>
    <row r="460" customFormat="false" ht="27.95" hidden="false" customHeight="true" outlineLevel="0" collapsed="false">
      <c r="AB460" s="32"/>
    </row>
    <row r="461" customFormat="false" ht="27.95" hidden="false" customHeight="true" outlineLevel="0" collapsed="false">
      <c r="AB461" s="32"/>
    </row>
    <row r="462" customFormat="false" ht="27.95" hidden="false" customHeight="true" outlineLevel="0" collapsed="false">
      <c r="AB462" s="32"/>
    </row>
    <row r="463" customFormat="false" ht="27.95" hidden="false" customHeight="true" outlineLevel="0" collapsed="false">
      <c r="AB463" s="32"/>
    </row>
    <row r="464" customFormat="false" ht="27.95" hidden="false" customHeight="true" outlineLevel="0" collapsed="false">
      <c r="AB464" s="32"/>
    </row>
    <row r="465" customFormat="false" ht="27.95" hidden="false" customHeight="true" outlineLevel="0" collapsed="false">
      <c r="AB465" s="32"/>
    </row>
    <row r="466" customFormat="false" ht="27.95" hidden="false" customHeight="true" outlineLevel="0" collapsed="false">
      <c r="AB466" s="32"/>
    </row>
    <row r="467" customFormat="false" ht="27.95" hidden="false" customHeight="true" outlineLevel="0" collapsed="false">
      <c r="AB467" s="32"/>
    </row>
    <row r="468" customFormat="false" ht="27.95" hidden="false" customHeight="true" outlineLevel="0" collapsed="false">
      <c r="AB468" s="32"/>
    </row>
    <row r="469" customFormat="false" ht="27.95" hidden="false" customHeight="true" outlineLevel="0" collapsed="false">
      <c r="AB469" s="32"/>
    </row>
    <row r="470" customFormat="false" ht="27.95" hidden="false" customHeight="true" outlineLevel="0" collapsed="false">
      <c r="AB470" s="32"/>
    </row>
    <row r="471" customFormat="false" ht="27.95" hidden="false" customHeight="true" outlineLevel="0" collapsed="false">
      <c r="AB471" s="32"/>
    </row>
    <row r="472" customFormat="false" ht="27.95" hidden="false" customHeight="true" outlineLevel="0" collapsed="false">
      <c r="AB472" s="32"/>
    </row>
    <row r="473" customFormat="false" ht="27.95" hidden="false" customHeight="true" outlineLevel="0" collapsed="false">
      <c r="AB473" s="32"/>
    </row>
    <row r="474" customFormat="false" ht="27.95" hidden="false" customHeight="true" outlineLevel="0" collapsed="false">
      <c r="AB474" s="32"/>
    </row>
    <row r="475" customFormat="false" ht="27.95" hidden="false" customHeight="true" outlineLevel="0" collapsed="false">
      <c r="AB475" s="32"/>
    </row>
    <row r="476" customFormat="false" ht="27.95" hidden="false" customHeight="true" outlineLevel="0" collapsed="false">
      <c r="AB476" s="32"/>
    </row>
    <row r="477" customFormat="false" ht="27.95" hidden="false" customHeight="true" outlineLevel="0" collapsed="false">
      <c r="AB477" s="32"/>
    </row>
    <row r="478" customFormat="false" ht="27.95" hidden="false" customHeight="true" outlineLevel="0" collapsed="false">
      <c r="AB478" s="32"/>
    </row>
    <row r="479" customFormat="false" ht="27.95" hidden="false" customHeight="true" outlineLevel="0" collapsed="false">
      <c r="AB479" s="32"/>
    </row>
    <row r="480" customFormat="false" ht="27.95" hidden="false" customHeight="true" outlineLevel="0" collapsed="false">
      <c r="AB480" s="32"/>
    </row>
    <row r="481" customFormat="false" ht="27.95" hidden="false" customHeight="true" outlineLevel="0" collapsed="false">
      <c r="AB481" s="32"/>
    </row>
    <row r="482" customFormat="false" ht="27.95" hidden="false" customHeight="true" outlineLevel="0" collapsed="false">
      <c r="AB482" s="32"/>
    </row>
    <row r="483" customFormat="false" ht="27.95" hidden="false" customHeight="true" outlineLevel="0" collapsed="false">
      <c r="AB483" s="32"/>
    </row>
    <row r="484" customFormat="false" ht="27.95" hidden="false" customHeight="true" outlineLevel="0" collapsed="false">
      <c r="AB484" s="32"/>
    </row>
    <row r="485" customFormat="false" ht="27.95" hidden="false" customHeight="true" outlineLevel="0" collapsed="false">
      <c r="AB485" s="32"/>
    </row>
    <row r="486" customFormat="false" ht="27.95" hidden="false" customHeight="true" outlineLevel="0" collapsed="false">
      <c r="AB486" s="32"/>
    </row>
    <row r="487" customFormat="false" ht="27.95" hidden="false" customHeight="true" outlineLevel="0" collapsed="false">
      <c r="AB487" s="32"/>
    </row>
    <row r="488" customFormat="false" ht="27.95" hidden="false" customHeight="true" outlineLevel="0" collapsed="false">
      <c r="AB488" s="32"/>
    </row>
    <row r="489" customFormat="false" ht="27.95" hidden="false" customHeight="true" outlineLevel="0" collapsed="false">
      <c r="AB489" s="32"/>
    </row>
    <row r="490" customFormat="false" ht="27.95" hidden="false" customHeight="true" outlineLevel="0" collapsed="false">
      <c r="AB490" s="32"/>
    </row>
    <row r="491" customFormat="false" ht="27.95" hidden="false" customHeight="true" outlineLevel="0" collapsed="false">
      <c r="AB491" s="32"/>
    </row>
    <row r="492" customFormat="false" ht="27.95" hidden="false" customHeight="true" outlineLevel="0" collapsed="false">
      <c r="AB492" s="32"/>
    </row>
    <row r="493" customFormat="false" ht="27.95" hidden="false" customHeight="true" outlineLevel="0" collapsed="false">
      <c r="AB493" s="32"/>
    </row>
    <row r="494" customFormat="false" ht="27.95" hidden="false" customHeight="true" outlineLevel="0" collapsed="false">
      <c r="AB494" s="32"/>
    </row>
    <row r="495" customFormat="false" ht="27.95" hidden="false" customHeight="true" outlineLevel="0" collapsed="false">
      <c r="AB495" s="32"/>
    </row>
    <row r="496" customFormat="false" ht="27.95" hidden="false" customHeight="true" outlineLevel="0" collapsed="false">
      <c r="AB496" s="32"/>
    </row>
    <row r="497" customFormat="false" ht="27.95" hidden="false" customHeight="true" outlineLevel="0" collapsed="false">
      <c r="AB497" s="32"/>
    </row>
    <row r="498" customFormat="false" ht="27.95" hidden="false" customHeight="true" outlineLevel="0" collapsed="false">
      <c r="AB498" s="32"/>
    </row>
    <row r="499" customFormat="false" ht="27.95" hidden="false" customHeight="true" outlineLevel="0" collapsed="false">
      <c r="AB499" s="32"/>
    </row>
    <row r="500" customFormat="false" ht="27.95" hidden="false" customHeight="true" outlineLevel="0" collapsed="false">
      <c r="AB500" s="32"/>
    </row>
    <row r="501" customFormat="false" ht="27.95" hidden="false" customHeight="true" outlineLevel="0" collapsed="false">
      <c r="AB501" s="32"/>
    </row>
    <row r="502" customFormat="false" ht="27.95" hidden="false" customHeight="true" outlineLevel="0" collapsed="false">
      <c r="AB502" s="32"/>
    </row>
    <row r="503" customFormat="false" ht="27.95" hidden="false" customHeight="true" outlineLevel="0" collapsed="false">
      <c r="AB503" s="32"/>
    </row>
    <row r="504" customFormat="false" ht="27.95" hidden="false" customHeight="true" outlineLevel="0" collapsed="false">
      <c r="AB504" s="32"/>
    </row>
    <row r="505" customFormat="false" ht="27.95" hidden="false" customHeight="true" outlineLevel="0" collapsed="false">
      <c r="AB505" s="32"/>
    </row>
    <row r="506" customFormat="false" ht="27.95" hidden="false" customHeight="true" outlineLevel="0" collapsed="false">
      <c r="AB506" s="32"/>
    </row>
    <row r="507" customFormat="false" ht="27.95" hidden="false" customHeight="true" outlineLevel="0" collapsed="false">
      <c r="AB507" s="32"/>
    </row>
    <row r="508" customFormat="false" ht="27.95" hidden="false" customHeight="true" outlineLevel="0" collapsed="false">
      <c r="AB508" s="32"/>
    </row>
    <row r="509" customFormat="false" ht="27.95" hidden="false" customHeight="true" outlineLevel="0" collapsed="false">
      <c r="AB509" s="32"/>
    </row>
    <row r="510" customFormat="false" ht="27.95" hidden="false" customHeight="true" outlineLevel="0" collapsed="false">
      <c r="AB510" s="32"/>
    </row>
    <row r="511" customFormat="false" ht="27.95" hidden="false" customHeight="true" outlineLevel="0" collapsed="false">
      <c r="AB511" s="32"/>
    </row>
    <row r="512" customFormat="false" ht="27.95" hidden="false" customHeight="true" outlineLevel="0" collapsed="false">
      <c r="AB512" s="32"/>
    </row>
    <row r="513" customFormat="false" ht="27.95" hidden="false" customHeight="true" outlineLevel="0" collapsed="false">
      <c r="AB513" s="32"/>
    </row>
    <row r="514" customFormat="false" ht="27.95" hidden="false" customHeight="true" outlineLevel="0" collapsed="false">
      <c r="AB514" s="32"/>
    </row>
    <row r="515" customFormat="false" ht="27.95" hidden="false" customHeight="true" outlineLevel="0" collapsed="false">
      <c r="AB515" s="32"/>
    </row>
    <row r="516" customFormat="false" ht="27.95" hidden="false" customHeight="true" outlineLevel="0" collapsed="false">
      <c r="AB516" s="32"/>
    </row>
    <row r="517" customFormat="false" ht="27.95" hidden="false" customHeight="true" outlineLevel="0" collapsed="false">
      <c r="AB517" s="32"/>
    </row>
    <row r="518" customFormat="false" ht="27.95" hidden="false" customHeight="true" outlineLevel="0" collapsed="false">
      <c r="AB518" s="32"/>
    </row>
    <row r="519" customFormat="false" ht="27.95" hidden="false" customHeight="true" outlineLevel="0" collapsed="false">
      <c r="AB519" s="32"/>
    </row>
    <row r="520" customFormat="false" ht="27.95" hidden="false" customHeight="true" outlineLevel="0" collapsed="false">
      <c r="AB520" s="32"/>
    </row>
    <row r="521" customFormat="false" ht="27.95" hidden="false" customHeight="true" outlineLevel="0" collapsed="false">
      <c r="AB521" s="32"/>
    </row>
    <row r="522" customFormat="false" ht="27.95" hidden="false" customHeight="true" outlineLevel="0" collapsed="false">
      <c r="AB522" s="32"/>
    </row>
    <row r="523" customFormat="false" ht="27.95" hidden="false" customHeight="true" outlineLevel="0" collapsed="false">
      <c r="AB523" s="32"/>
    </row>
    <row r="524" customFormat="false" ht="27.95" hidden="false" customHeight="true" outlineLevel="0" collapsed="false">
      <c r="AB524" s="32"/>
    </row>
    <row r="525" customFormat="false" ht="27.95" hidden="false" customHeight="true" outlineLevel="0" collapsed="false">
      <c r="AB525" s="32"/>
    </row>
    <row r="526" customFormat="false" ht="27.95" hidden="false" customHeight="true" outlineLevel="0" collapsed="false">
      <c r="AB526" s="32"/>
    </row>
    <row r="527" customFormat="false" ht="27.95" hidden="false" customHeight="true" outlineLevel="0" collapsed="false">
      <c r="AB527" s="32"/>
    </row>
    <row r="528" customFormat="false" ht="27.95" hidden="false" customHeight="true" outlineLevel="0" collapsed="false">
      <c r="AB528" s="32"/>
    </row>
    <row r="529" customFormat="false" ht="27.95" hidden="false" customHeight="true" outlineLevel="0" collapsed="false">
      <c r="AB529" s="32"/>
    </row>
    <row r="530" customFormat="false" ht="27.95" hidden="false" customHeight="true" outlineLevel="0" collapsed="false">
      <c r="AB530" s="32"/>
    </row>
    <row r="531" customFormat="false" ht="27.95" hidden="false" customHeight="true" outlineLevel="0" collapsed="false">
      <c r="AB531" s="32"/>
    </row>
    <row r="532" customFormat="false" ht="27.95" hidden="false" customHeight="true" outlineLevel="0" collapsed="false">
      <c r="AB532" s="32"/>
    </row>
    <row r="533" customFormat="false" ht="27.95" hidden="false" customHeight="true" outlineLevel="0" collapsed="false">
      <c r="AB533" s="32"/>
    </row>
    <row r="534" customFormat="false" ht="27.95" hidden="false" customHeight="true" outlineLevel="0" collapsed="false">
      <c r="AB534" s="32"/>
    </row>
    <row r="535" customFormat="false" ht="27.95" hidden="false" customHeight="true" outlineLevel="0" collapsed="false">
      <c r="AB535" s="32"/>
    </row>
    <row r="536" customFormat="false" ht="27.95" hidden="false" customHeight="true" outlineLevel="0" collapsed="false">
      <c r="AB536" s="32"/>
    </row>
    <row r="537" customFormat="false" ht="27.95" hidden="false" customHeight="true" outlineLevel="0" collapsed="false">
      <c r="AB537" s="32"/>
    </row>
    <row r="538" customFormat="false" ht="27.95" hidden="false" customHeight="true" outlineLevel="0" collapsed="false">
      <c r="AB538" s="32"/>
    </row>
    <row r="539" customFormat="false" ht="27.95" hidden="false" customHeight="true" outlineLevel="0" collapsed="false">
      <c r="AB539" s="32"/>
    </row>
    <row r="540" customFormat="false" ht="27.95" hidden="false" customHeight="true" outlineLevel="0" collapsed="false">
      <c r="AB540" s="32"/>
    </row>
    <row r="541" customFormat="false" ht="27.95" hidden="false" customHeight="true" outlineLevel="0" collapsed="false">
      <c r="AB541" s="32"/>
    </row>
    <row r="542" customFormat="false" ht="27.95" hidden="false" customHeight="true" outlineLevel="0" collapsed="false">
      <c r="AB542" s="32"/>
    </row>
    <row r="543" customFormat="false" ht="27.95" hidden="false" customHeight="true" outlineLevel="0" collapsed="false">
      <c r="AB543" s="32"/>
    </row>
    <row r="544" customFormat="false" ht="27.95" hidden="false" customHeight="true" outlineLevel="0" collapsed="false">
      <c r="AB544" s="32"/>
    </row>
    <row r="545" customFormat="false" ht="27.95" hidden="false" customHeight="true" outlineLevel="0" collapsed="false">
      <c r="AB545" s="32"/>
    </row>
    <row r="546" customFormat="false" ht="27.95" hidden="false" customHeight="true" outlineLevel="0" collapsed="false">
      <c r="AB546" s="32"/>
    </row>
    <row r="547" customFormat="false" ht="27.95" hidden="false" customHeight="true" outlineLevel="0" collapsed="false">
      <c r="AB547" s="32"/>
    </row>
    <row r="548" customFormat="false" ht="27.95" hidden="false" customHeight="true" outlineLevel="0" collapsed="false">
      <c r="AB548" s="32"/>
    </row>
    <row r="549" customFormat="false" ht="27.95" hidden="false" customHeight="true" outlineLevel="0" collapsed="false">
      <c r="AB549" s="32"/>
    </row>
    <row r="550" customFormat="false" ht="27.95" hidden="false" customHeight="true" outlineLevel="0" collapsed="false">
      <c r="AB550" s="32"/>
    </row>
    <row r="551" customFormat="false" ht="27.95" hidden="false" customHeight="true" outlineLevel="0" collapsed="false">
      <c r="AB551" s="32"/>
    </row>
    <row r="552" customFormat="false" ht="27.95" hidden="false" customHeight="true" outlineLevel="0" collapsed="false">
      <c r="AB552" s="32"/>
    </row>
    <row r="553" customFormat="false" ht="27.95" hidden="false" customHeight="true" outlineLevel="0" collapsed="false">
      <c r="AB553" s="32"/>
    </row>
    <row r="554" customFormat="false" ht="27.95" hidden="false" customHeight="true" outlineLevel="0" collapsed="false">
      <c r="AB554" s="32"/>
    </row>
    <row r="555" customFormat="false" ht="27.95" hidden="false" customHeight="true" outlineLevel="0" collapsed="false">
      <c r="AB555" s="32"/>
    </row>
    <row r="556" customFormat="false" ht="27.95" hidden="false" customHeight="true" outlineLevel="0" collapsed="false">
      <c r="AB556" s="32"/>
    </row>
    <row r="557" customFormat="false" ht="27.95" hidden="false" customHeight="true" outlineLevel="0" collapsed="false">
      <c r="AB557" s="32"/>
    </row>
    <row r="558" customFormat="false" ht="27.95" hidden="false" customHeight="true" outlineLevel="0" collapsed="false">
      <c r="AB558" s="32"/>
    </row>
    <row r="559" customFormat="false" ht="27.95" hidden="false" customHeight="true" outlineLevel="0" collapsed="false">
      <c r="AB559" s="32"/>
    </row>
    <row r="560" customFormat="false" ht="27.95" hidden="false" customHeight="true" outlineLevel="0" collapsed="false">
      <c r="AB560" s="32"/>
    </row>
    <row r="561" customFormat="false" ht="27.95" hidden="false" customHeight="true" outlineLevel="0" collapsed="false">
      <c r="AB561" s="32"/>
    </row>
    <row r="562" customFormat="false" ht="27.95" hidden="false" customHeight="true" outlineLevel="0" collapsed="false">
      <c r="AB562" s="32"/>
    </row>
    <row r="563" customFormat="false" ht="27.95" hidden="false" customHeight="true" outlineLevel="0" collapsed="false">
      <c r="AB563" s="32"/>
    </row>
    <row r="564" customFormat="false" ht="27.95" hidden="false" customHeight="true" outlineLevel="0" collapsed="false">
      <c r="AB564" s="32"/>
    </row>
    <row r="565" customFormat="false" ht="27.95" hidden="false" customHeight="true" outlineLevel="0" collapsed="false">
      <c r="AB565" s="32"/>
    </row>
    <row r="566" customFormat="false" ht="27.95" hidden="false" customHeight="true" outlineLevel="0" collapsed="false">
      <c r="AB566" s="32"/>
    </row>
    <row r="567" customFormat="false" ht="27.95" hidden="false" customHeight="true" outlineLevel="0" collapsed="false">
      <c r="AB567" s="32"/>
    </row>
    <row r="568" customFormat="false" ht="27.95" hidden="false" customHeight="true" outlineLevel="0" collapsed="false">
      <c r="AB568" s="32"/>
    </row>
    <row r="569" customFormat="false" ht="27.95" hidden="false" customHeight="true" outlineLevel="0" collapsed="false">
      <c r="AB569" s="32"/>
    </row>
    <row r="570" customFormat="false" ht="27.95" hidden="false" customHeight="true" outlineLevel="0" collapsed="false">
      <c r="AB570" s="32"/>
    </row>
    <row r="571" customFormat="false" ht="27.95" hidden="false" customHeight="true" outlineLevel="0" collapsed="false">
      <c r="AB571" s="32"/>
    </row>
    <row r="572" customFormat="false" ht="27.95" hidden="false" customHeight="true" outlineLevel="0" collapsed="false">
      <c r="AB572" s="32"/>
    </row>
    <row r="573" customFormat="false" ht="27.95" hidden="false" customHeight="true" outlineLevel="0" collapsed="false">
      <c r="AB573" s="32"/>
    </row>
    <row r="574" customFormat="false" ht="27.95" hidden="false" customHeight="true" outlineLevel="0" collapsed="false">
      <c r="AB574" s="32"/>
    </row>
    <row r="575" customFormat="false" ht="27.95" hidden="false" customHeight="true" outlineLevel="0" collapsed="false">
      <c r="AB575" s="32"/>
    </row>
    <row r="576" customFormat="false" ht="27.95" hidden="false" customHeight="true" outlineLevel="0" collapsed="false">
      <c r="AB576" s="32"/>
    </row>
    <row r="577" customFormat="false" ht="27.95" hidden="false" customHeight="true" outlineLevel="0" collapsed="false">
      <c r="AB577" s="32"/>
    </row>
    <row r="578" customFormat="false" ht="27.95" hidden="false" customHeight="true" outlineLevel="0" collapsed="false">
      <c r="AB578" s="32"/>
    </row>
    <row r="579" customFormat="false" ht="27.95" hidden="false" customHeight="true" outlineLevel="0" collapsed="false">
      <c r="AB579" s="32"/>
    </row>
    <row r="580" customFormat="false" ht="27.95" hidden="false" customHeight="true" outlineLevel="0" collapsed="false">
      <c r="AB580" s="32"/>
    </row>
    <row r="581" customFormat="false" ht="27.95" hidden="false" customHeight="true" outlineLevel="0" collapsed="false">
      <c r="AB581" s="32"/>
    </row>
    <row r="582" customFormat="false" ht="27.95" hidden="false" customHeight="true" outlineLevel="0" collapsed="false">
      <c r="AB582" s="32"/>
    </row>
    <row r="583" customFormat="false" ht="27.95" hidden="false" customHeight="true" outlineLevel="0" collapsed="false">
      <c r="AB583" s="32"/>
    </row>
    <row r="584" customFormat="false" ht="27.95" hidden="false" customHeight="true" outlineLevel="0" collapsed="false">
      <c r="AB584" s="32"/>
    </row>
    <row r="585" customFormat="false" ht="27.95" hidden="false" customHeight="true" outlineLevel="0" collapsed="false">
      <c r="AB585" s="32"/>
    </row>
    <row r="586" customFormat="false" ht="27.95" hidden="false" customHeight="true" outlineLevel="0" collapsed="false">
      <c r="AB586" s="32"/>
    </row>
    <row r="587" customFormat="false" ht="27.95" hidden="false" customHeight="true" outlineLevel="0" collapsed="false">
      <c r="AB587" s="32"/>
    </row>
    <row r="588" customFormat="false" ht="27.95" hidden="false" customHeight="true" outlineLevel="0" collapsed="false">
      <c r="AB588" s="32"/>
    </row>
    <row r="589" customFormat="false" ht="27.95" hidden="false" customHeight="true" outlineLevel="0" collapsed="false">
      <c r="AB589" s="32"/>
    </row>
    <row r="590" customFormat="false" ht="27.95" hidden="false" customHeight="true" outlineLevel="0" collapsed="false">
      <c r="AB590" s="32"/>
    </row>
    <row r="591" customFormat="false" ht="27.95" hidden="false" customHeight="true" outlineLevel="0" collapsed="false">
      <c r="AB591" s="32"/>
    </row>
    <row r="592" customFormat="false" ht="27.95" hidden="false" customHeight="true" outlineLevel="0" collapsed="false">
      <c r="AB592" s="32"/>
    </row>
    <row r="593" customFormat="false" ht="27.95" hidden="false" customHeight="true" outlineLevel="0" collapsed="false">
      <c r="AB593" s="32"/>
    </row>
    <row r="594" customFormat="false" ht="27.95" hidden="false" customHeight="true" outlineLevel="0" collapsed="false">
      <c r="AB594" s="32"/>
    </row>
    <row r="595" customFormat="false" ht="27.95" hidden="false" customHeight="true" outlineLevel="0" collapsed="false">
      <c r="AB595" s="32"/>
    </row>
    <row r="596" customFormat="false" ht="27.95" hidden="false" customHeight="true" outlineLevel="0" collapsed="false">
      <c r="AB596" s="32"/>
    </row>
    <row r="597" customFormat="false" ht="27.95" hidden="false" customHeight="true" outlineLevel="0" collapsed="false">
      <c r="AB597" s="32"/>
    </row>
    <row r="598" customFormat="false" ht="27.95" hidden="false" customHeight="true" outlineLevel="0" collapsed="false">
      <c r="AB598" s="32"/>
    </row>
    <row r="599" customFormat="false" ht="27.95" hidden="false" customHeight="true" outlineLevel="0" collapsed="false">
      <c r="AB599" s="32"/>
    </row>
    <row r="600" customFormat="false" ht="27.95" hidden="false" customHeight="true" outlineLevel="0" collapsed="false">
      <c r="AB600" s="32"/>
    </row>
    <row r="601" customFormat="false" ht="27.95" hidden="false" customHeight="true" outlineLevel="0" collapsed="false">
      <c r="AB601" s="32"/>
    </row>
    <row r="602" customFormat="false" ht="27.95" hidden="false" customHeight="true" outlineLevel="0" collapsed="false">
      <c r="AB602" s="32"/>
    </row>
    <row r="603" customFormat="false" ht="27.95" hidden="false" customHeight="true" outlineLevel="0" collapsed="false">
      <c r="AB603" s="32"/>
    </row>
    <row r="604" customFormat="false" ht="27.95" hidden="false" customHeight="true" outlineLevel="0" collapsed="false">
      <c r="AB604" s="32"/>
    </row>
    <row r="605" customFormat="false" ht="27.95" hidden="false" customHeight="true" outlineLevel="0" collapsed="false">
      <c r="AB605" s="32"/>
    </row>
    <row r="606" customFormat="false" ht="27.95" hidden="false" customHeight="true" outlineLevel="0" collapsed="false">
      <c r="AB606" s="32"/>
    </row>
    <row r="607" customFormat="false" ht="27.95" hidden="false" customHeight="true" outlineLevel="0" collapsed="false">
      <c r="AB607" s="32"/>
    </row>
    <row r="608" customFormat="false" ht="27.95" hidden="false" customHeight="true" outlineLevel="0" collapsed="false">
      <c r="AB608" s="32"/>
    </row>
    <row r="609" customFormat="false" ht="27.95" hidden="false" customHeight="true" outlineLevel="0" collapsed="false">
      <c r="AB609" s="32"/>
    </row>
    <row r="610" customFormat="false" ht="27.95" hidden="false" customHeight="true" outlineLevel="0" collapsed="false">
      <c r="AB610" s="32"/>
    </row>
    <row r="611" customFormat="false" ht="27.95" hidden="false" customHeight="true" outlineLevel="0" collapsed="false">
      <c r="AB611" s="32"/>
    </row>
    <row r="612" customFormat="false" ht="27.95" hidden="false" customHeight="true" outlineLevel="0" collapsed="false">
      <c r="AB612" s="32"/>
    </row>
    <row r="613" customFormat="false" ht="27.95" hidden="false" customHeight="true" outlineLevel="0" collapsed="false">
      <c r="AB613" s="32"/>
    </row>
    <row r="614" customFormat="false" ht="27.95" hidden="false" customHeight="true" outlineLevel="0" collapsed="false">
      <c r="AB614" s="32"/>
    </row>
    <row r="615" customFormat="false" ht="27.95" hidden="false" customHeight="true" outlineLevel="0" collapsed="false">
      <c r="AB615" s="32"/>
    </row>
    <row r="616" customFormat="false" ht="27.95" hidden="false" customHeight="true" outlineLevel="0" collapsed="false">
      <c r="AB616" s="32"/>
    </row>
    <row r="617" customFormat="false" ht="27.95" hidden="false" customHeight="true" outlineLevel="0" collapsed="false">
      <c r="AB617" s="32"/>
    </row>
    <row r="618" customFormat="false" ht="27.95" hidden="false" customHeight="true" outlineLevel="0" collapsed="false">
      <c r="AB618" s="32"/>
    </row>
    <row r="619" customFormat="false" ht="27.95" hidden="false" customHeight="true" outlineLevel="0" collapsed="false">
      <c r="AB619" s="32"/>
    </row>
    <row r="620" customFormat="false" ht="27.95" hidden="false" customHeight="true" outlineLevel="0" collapsed="false">
      <c r="AB620" s="32"/>
    </row>
    <row r="621" customFormat="false" ht="27.95" hidden="false" customHeight="true" outlineLevel="0" collapsed="false">
      <c r="AB621" s="32"/>
    </row>
    <row r="622" customFormat="false" ht="27.95" hidden="false" customHeight="true" outlineLevel="0" collapsed="false">
      <c r="AB622" s="32"/>
    </row>
    <row r="623" customFormat="false" ht="27.95" hidden="false" customHeight="true" outlineLevel="0" collapsed="false">
      <c r="AB623" s="32"/>
    </row>
    <row r="624" customFormat="false" ht="27.95" hidden="false" customHeight="true" outlineLevel="0" collapsed="false">
      <c r="AB624" s="32"/>
    </row>
    <row r="625" customFormat="false" ht="27.95" hidden="false" customHeight="true" outlineLevel="0" collapsed="false">
      <c r="AB625" s="32"/>
    </row>
    <row r="626" customFormat="false" ht="27.95" hidden="false" customHeight="true" outlineLevel="0" collapsed="false">
      <c r="AB626" s="32"/>
    </row>
    <row r="627" customFormat="false" ht="27.95" hidden="false" customHeight="true" outlineLevel="0" collapsed="false">
      <c r="AB627" s="32"/>
    </row>
    <row r="628" customFormat="false" ht="27.95" hidden="false" customHeight="true" outlineLevel="0" collapsed="false">
      <c r="AB628" s="32"/>
    </row>
    <row r="629" customFormat="false" ht="27.95" hidden="false" customHeight="true" outlineLevel="0" collapsed="false">
      <c r="AB629" s="32"/>
    </row>
    <row r="630" customFormat="false" ht="27.95" hidden="false" customHeight="true" outlineLevel="0" collapsed="false">
      <c r="AB630" s="32"/>
    </row>
    <row r="631" customFormat="false" ht="27.95" hidden="false" customHeight="true" outlineLevel="0" collapsed="false">
      <c r="AB631" s="32"/>
    </row>
    <row r="632" customFormat="false" ht="27.95" hidden="false" customHeight="true" outlineLevel="0" collapsed="false">
      <c r="AB632" s="32"/>
    </row>
    <row r="633" customFormat="false" ht="27.95" hidden="false" customHeight="true" outlineLevel="0" collapsed="false">
      <c r="AB633" s="32"/>
    </row>
    <row r="634" customFormat="false" ht="27.95" hidden="false" customHeight="true" outlineLevel="0" collapsed="false">
      <c r="AB634" s="32"/>
    </row>
    <row r="635" customFormat="false" ht="27.95" hidden="false" customHeight="true" outlineLevel="0" collapsed="false">
      <c r="AB635" s="32"/>
    </row>
    <row r="636" customFormat="false" ht="27.95" hidden="false" customHeight="true" outlineLevel="0" collapsed="false">
      <c r="AB636" s="32"/>
    </row>
    <row r="637" customFormat="false" ht="27.95" hidden="false" customHeight="true" outlineLevel="0" collapsed="false">
      <c r="AB637" s="32"/>
    </row>
    <row r="638" customFormat="false" ht="27.95" hidden="false" customHeight="true" outlineLevel="0" collapsed="false">
      <c r="AB638" s="32"/>
    </row>
    <row r="639" customFormat="false" ht="27.95" hidden="false" customHeight="true" outlineLevel="0" collapsed="false">
      <c r="AB639" s="32"/>
    </row>
    <row r="640" customFormat="false" ht="27.95" hidden="false" customHeight="true" outlineLevel="0" collapsed="false">
      <c r="AB640" s="32"/>
    </row>
    <row r="641" customFormat="false" ht="27.95" hidden="false" customHeight="true" outlineLevel="0" collapsed="false">
      <c r="AB641" s="32"/>
    </row>
    <row r="642" customFormat="false" ht="27.95" hidden="false" customHeight="true" outlineLevel="0" collapsed="false">
      <c r="AB642" s="32"/>
    </row>
    <row r="643" customFormat="false" ht="27.95" hidden="false" customHeight="true" outlineLevel="0" collapsed="false">
      <c r="AB643" s="32"/>
    </row>
    <row r="644" customFormat="false" ht="27.95" hidden="false" customHeight="true" outlineLevel="0" collapsed="false">
      <c r="AB644" s="32"/>
    </row>
    <row r="645" customFormat="false" ht="27.95" hidden="false" customHeight="true" outlineLevel="0" collapsed="false">
      <c r="AB645" s="32"/>
    </row>
    <row r="646" customFormat="false" ht="27.95" hidden="false" customHeight="true" outlineLevel="0" collapsed="false">
      <c r="AB646" s="32"/>
    </row>
    <row r="647" customFormat="false" ht="27.95" hidden="false" customHeight="true" outlineLevel="0" collapsed="false">
      <c r="AB647" s="32"/>
    </row>
    <row r="648" customFormat="false" ht="27.95" hidden="false" customHeight="true" outlineLevel="0" collapsed="false">
      <c r="AB648" s="32"/>
    </row>
    <row r="649" customFormat="false" ht="27.95" hidden="false" customHeight="true" outlineLevel="0" collapsed="false">
      <c r="AB649" s="32"/>
    </row>
    <row r="650" customFormat="false" ht="27.95" hidden="false" customHeight="true" outlineLevel="0" collapsed="false">
      <c r="AB650" s="32"/>
    </row>
    <row r="651" customFormat="false" ht="27.95" hidden="false" customHeight="true" outlineLevel="0" collapsed="false">
      <c r="AB651" s="32"/>
    </row>
    <row r="652" customFormat="false" ht="27.95" hidden="false" customHeight="true" outlineLevel="0" collapsed="false">
      <c r="AB652" s="32"/>
    </row>
    <row r="653" customFormat="false" ht="27.95" hidden="false" customHeight="true" outlineLevel="0" collapsed="false">
      <c r="AB653" s="32"/>
    </row>
    <row r="654" customFormat="false" ht="27.95" hidden="false" customHeight="true" outlineLevel="0" collapsed="false">
      <c r="AB654" s="32"/>
    </row>
    <row r="655" customFormat="false" ht="27.95" hidden="false" customHeight="true" outlineLevel="0" collapsed="false">
      <c r="AB655" s="32"/>
    </row>
    <row r="656" customFormat="false" ht="27.95" hidden="false" customHeight="true" outlineLevel="0" collapsed="false">
      <c r="AB656" s="32"/>
    </row>
    <row r="657" customFormat="false" ht="27.95" hidden="false" customHeight="true" outlineLevel="0" collapsed="false">
      <c r="AB657" s="32"/>
    </row>
    <row r="658" customFormat="false" ht="27.95" hidden="false" customHeight="true" outlineLevel="0" collapsed="false">
      <c r="AB658" s="32"/>
    </row>
    <row r="659" customFormat="false" ht="27.95" hidden="false" customHeight="true" outlineLevel="0" collapsed="false">
      <c r="AB659" s="32"/>
    </row>
    <row r="660" customFormat="false" ht="27.95" hidden="false" customHeight="true" outlineLevel="0" collapsed="false">
      <c r="AB660" s="32"/>
    </row>
    <row r="661" customFormat="false" ht="27.95" hidden="false" customHeight="true" outlineLevel="0" collapsed="false">
      <c r="AB661" s="32"/>
    </row>
    <row r="662" customFormat="false" ht="27.95" hidden="false" customHeight="true" outlineLevel="0" collapsed="false">
      <c r="AB662" s="32"/>
    </row>
    <row r="663" customFormat="false" ht="27.95" hidden="false" customHeight="true" outlineLevel="0" collapsed="false">
      <c r="AB663" s="32"/>
    </row>
    <row r="664" customFormat="false" ht="27.95" hidden="false" customHeight="true" outlineLevel="0" collapsed="false">
      <c r="AB664" s="32"/>
    </row>
    <row r="665" customFormat="false" ht="27.95" hidden="false" customHeight="true" outlineLevel="0" collapsed="false">
      <c r="AB665" s="32"/>
    </row>
    <row r="666" customFormat="false" ht="27.95" hidden="false" customHeight="true" outlineLevel="0" collapsed="false">
      <c r="AB666" s="32"/>
    </row>
    <row r="667" customFormat="false" ht="27.95" hidden="false" customHeight="true" outlineLevel="0" collapsed="false">
      <c r="AB667" s="32"/>
    </row>
    <row r="668" customFormat="false" ht="27.95" hidden="false" customHeight="true" outlineLevel="0" collapsed="false">
      <c r="AB668" s="32"/>
    </row>
    <row r="669" customFormat="false" ht="27.95" hidden="false" customHeight="true" outlineLevel="0" collapsed="false">
      <c r="AB669" s="32"/>
    </row>
    <row r="670" customFormat="false" ht="27.95" hidden="false" customHeight="true" outlineLevel="0" collapsed="false">
      <c r="AB670" s="32"/>
    </row>
    <row r="671" customFormat="false" ht="27.95" hidden="false" customHeight="true" outlineLevel="0" collapsed="false">
      <c r="AB671" s="32"/>
    </row>
    <row r="672" customFormat="false" ht="27.95" hidden="false" customHeight="true" outlineLevel="0" collapsed="false">
      <c r="AB672" s="32"/>
    </row>
    <row r="673" customFormat="false" ht="27.95" hidden="false" customHeight="true" outlineLevel="0" collapsed="false">
      <c r="AB673" s="32"/>
    </row>
    <row r="674" customFormat="false" ht="27.95" hidden="false" customHeight="true" outlineLevel="0" collapsed="false">
      <c r="AB674" s="32"/>
    </row>
    <row r="675" customFormat="false" ht="27.95" hidden="false" customHeight="true" outlineLevel="0" collapsed="false">
      <c r="AB675" s="32"/>
    </row>
    <row r="676" customFormat="false" ht="27.95" hidden="false" customHeight="true" outlineLevel="0" collapsed="false">
      <c r="AB676" s="32"/>
    </row>
    <row r="677" customFormat="false" ht="27.95" hidden="false" customHeight="true" outlineLevel="0" collapsed="false">
      <c r="AB677" s="32"/>
    </row>
    <row r="678" customFormat="false" ht="27.95" hidden="false" customHeight="true" outlineLevel="0" collapsed="false">
      <c r="AB678" s="32"/>
    </row>
    <row r="679" customFormat="false" ht="27.95" hidden="false" customHeight="true" outlineLevel="0" collapsed="false">
      <c r="AB679" s="32"/>
    </row>
    <row r="680" customFormat="false" ht="27.95" hidden="false" customHeight="true" outlineLevel="0" collapsed="false">
      <c r="AB680" s="32"/>
    </row>
    <row r="681" customFormat="false" ht="27.95" hidden="false" customHeight="true" outlineLevel="0" collapsed="false">
      <c r="AB681" s="32"/>
    </row>
    <row r="682" customFormat="false" ht="27.95" hidden="false" customHeight="true" outlineLevel="0" collapsed="false">
      <c r="AB682" s="32"/>
    </row>
    <row r="683" customFormat="false" ht="27.95" hidden="false" customHeight="true" outlineLevel="0" collapsed="false">
      <c r="AB683" s="32"/>
    </row>
    <row r="684" customFormat="false" ht="27.95" hidden="false" customHeight="true" outlineLevel="0" collapsed="false">
      <c r="AB684" s="32"/>
    </row>
    <row r="685" customFormat="false" ht="27.95" hidden="false" customHeight="true" outlineLevel="0" collapsed="false">
      <c r="AB685" s="32"/>
    </row>
    <row r="686" customFormat="false" ht="27.95" hidden="false" customHeight="true" outlineLevel="0" collapsed="false">
      <c r="AB686" s="32"/>
    </row>
    <row r="687" customFormat="false" ht="27.95" hidden="false" customHeight="true" outlineLevel="0" collapsed="false">
      <c r="AB687" s="32"/>
    </row>
    <row r="688" customFormat="false" ht="27.95" hidden="false" customHeight="true" outlineLevel="0" collapsed="false">
      <c r="AB688" s="32"/>
    </row>
    <row r="689" customFormat="false" ht="27.95" hidden="false" customHeight="true" outlineLevel="0" collapsed="false">
      <c r="AB689" s="32"/>
    </row>
    <row r="690" customFormat="false" ht="27.95" hidden="false" customHeight="true" outlineLevel="0" collapsed="false">
      <c r="AB690" s="32"/>
    </row>
    <row r="691" customFormat="false" ht="27.95" hidden="false" customHeight="true" outlineLevel="0" collapsed="false">
      <c r="AB691" s="32"/>
    </row>
    <row r="692" customFormat="false" ht="27.95" hidden="false" customHeight="true" outlineLevel="0" collapsed="false">
      <c r="AB692" s="32"/>
    </row>
    <row r="693" customFormat="false" ht="27.95" hidden="false" customHeight="true" outlineLevel="0" collapsed="false">
      <c r="AB693" s="32"/>
    </row>
    <row r="694" customFormat="false" ht="27.95" hidden="false" customHeight="true" outlineLevel="0" collapsed="false">
      <c r="AB694" s="32"/>
    </row>
    <row r="695" customFormat="false" ht="27.95" hidden="false" customHeight="true" outlineLevel="0" collapsed="false">
      <c r="AB695" s="32"/>
    </row>
    <row r="696" customFormat="false" ht="27.95" hidden="false" customHeight="true" outlineLevel="0" collapsed="false">
      <c r="AB696" s="32"/>
    </row>
    <row r="697" customFormat="false" ht="27.95" hidden="false" customHeight="true" outlineLevel="0" collapsed="false">
      <c r="AB697" s="32"/>
    </row>
    <row r="698" customFormat="false" ht="27.95" hidden="false" customHeight="true" outlineLevel="0" collapsed="false">
      <c r="AB698" s="32"/>
    </row>
    <row r="699" customFormat="false" ht="27.95" hidden="false" customHeight="true" outlineLevel="0" collapsed="false">
      <c r="AB699" s="32"/>
    </row>
    <row r="700" customFormat="false" ht="27.95" hidden="false" customHeight="true" outlineLevel="0" collapsed="false">
      <c r="AB700" s="32"/>
    </row>
    <row r="701" customFormat="false" ht="27.95" hidden="false" customHeight="true" outlineLevel="0" collapsed="false">
      <c r="AB701" s="32"/>
    </row>
    <row r="702" customFormat="false" ht="27.95" hidden="false" customHeight="true" outlineLevel="0" collapsed="false">
      <c r="AB702" s="32"/>
    </row>
    <row r="703" customFormat="false" ht="27.95" hidden="false" customHeight="true" outlineLevel="0" collapsed="false">
      <c r="AB703" s="32"/>
    </row>
    <row r="704" customFormat="false" ht="27.95" hidden="false" customHeight="true" outlineLevel="0" collapsed="false">
      <c r="AB704" s="32"/>
    </row>
    <row r="705" customFormat="false" ht="27.95" hidden="false" customHeight="true" outlineLevel="0" collapsed="false">
      <c r="AB705" s="32"/>
    </row>
    <row r="706" customFormat="false" ht="27.95" hidden="false" customHeight="true" outlineLevel="0" collapsed="false">
      <c r="AB706" s="32"/>
    </row>
    <row r="707" customFormat="false" ht="27.95" hidden="false" customHeight="true" outlineLevel="0" collapsed="false">
      <c r="AB707" s="32"/>
    </row>
    <row r="708" customFormat="false" ht="27.95" hidden="false" customHeight="true" outlineLevel="0" collapsed="false">
      <c r="AB708" s="32"/>
    </row>
    <row r="709" customFormat="false" ht="27.95" hidden="false" customHeight="true" outlineLevel="0" collapsed="false">
      <c r="AB709" s="32"/>
    </row>
    <row r="710" customFormat="false" ht="27.95" hidden="false" customHeight="true" outlineLevel="0" collapsed="false">
      <c r="AB710" s="32"/>
    </row>
    <row r="711" customFormat="false" ht="27.95" hidden="false" customHeight="true" outlineLevel="0" collapsed="false">
      <c r="AB711" s="32"/>
    </row>
    <row r="712" customFormat="false" ht="27.95" hidden="false" customHeight="true" outlineLevel="0" collapsed="false">
      <c r="AB712" s="32"/>
    </row>
    <row r="713" customFormat="false" ht="27.95" hidden="false" customHeight="true" outlineLevel="0" collapsed="false">
      <c r="AB713" s="32"/>
    </row>
    <row r="714" customFormat="false" ht="27.95" hidden="false" customHeight="true" outlineLevel="0" collapsed="false">
      <c r="AB714" s="32"/>
    </row>
    <row r="715" customFormat="false" ht="27.95" hidden="false" customHeight="true" outlineLevel="0" collapsed="false">
      <c r="AB715" s="32"/>
    </row>
    <row r="716" customFormat="false" ht="27.95" hidden="false" customHeight="true" outlineLevel="0" collapsed="false">
      <c r="AB716" s="32"/>
    </row>
    <row r="717" customFormat="false" ht="27.95" hidden="false" customHeight="true" outlineLevel="0" collapsed="false">
      <c r="AB717" s="32"/>
    </row>
    <row r="718" customFormat="false" ht="27.95" hidden="false" customHeight="true" outlineLevel="0" collapsed="false">
      <c r="AB718" s="32"/>
    </row>
    <row r="719" customFormat="false" ht="27.95" hidden="false" customHeight="true" outlineLevel="0" collapsed="false">
      <c r="AB719" s="32"/>
    </row>
    <row r="720" customFormat="false" ht="27.95" hidden="false" customHeight="true" outlineLevel="0" collapsed="false">
      <c r="AB720" s="32"/>
    </row>
    <row r="721" customFormat="false" ht="27.95" hidden="false" customHeight="true" outlineLevel="0" collapsed="false">
      <c r="AB721" s="32"/>
    </row>
    <row r="722" customFormat="false" ht="27.95" hidden="false" customHeight="true" outlineLevel="0" collapsed="false">
      <c r="AB722" s="32"/>
    </row>
    <row r="723" customFormat="false" ht="27.95" hidden="false" customHeight="true" outlineLevel="0" collapsed="false">
      <c r="AB723" s="32"/>
    </row>
    <row r="724" customFormat="false" ht="27.95" hidden="false" customHeight="true" outlineLevel="0" collapsed="false">
      <c r="AB724" s="32"/>
    </row>
    <row r="725" customFormat="false" ht="27.95" hidden="false" customHeight="true" outlineLevel="0" collapsed="false">
      <c r="AB725" s="32"/>
    </row>
    <row r="726" customFormat="false" ht="27.95" hidden="false" customHeight="true" outlineLevel="0" collapsed="false">
      <c r="AB726" s="32"/>
    </row>
    <row r="727" customFormat="false" ht="27.95" hidden="false" customHeight="true" outlineLevel="0" collapsed="false">
      <c r="AB727" s="32"/>
    </row>
    <row r="728" customFormat="false" ht="27.95" hidden="false" customHeight="true" outlineLevel="0" collapsed="false">
      <c r="AB728" s="32"/>
    </row>
    <row r="729" customFormat="false" ht="27.95" hidden="false" customHeight="true" outlineLevel="0" collapsed="false">
      <c r="AB729" s="32"/>
    </row>
    <row r="730" customFormat="false" ht="27.95" hidden="false" customHeight="true" outlineLevel="0" collapsed="false">
      <c r="AB730" s="32"/>
    </row>
    <row r="731" customFormat="false" ht="27.95" hidden="false" customHeight="true" outlineLevel="0" collapsed="false">
      <c r="AB731" s="32"/>
    </row>
    <row r="732" customFormat="false" ht="27.95" hidden="false" customHeight="true" outlineLevel="0" collapsed="false">
      <c r="AB732" s="32"/>
    </row>
    <row r="733" customFormat="false" ht="27.95" hidden="false" customHeight="true" outlineLevel="0" collapsed="false">
      <c r="AB733" s="32"/>
    </row>
    <row r="734" customFormat="false" ht="27.95" hidden="false" customHeight="true" outlineLevel="0" collapsed="false">
      <c r="AB734" s="32"/>
    </row>
    <row r="735" customFormat="false" ht="27.95" hidden="false" customHeight="true" outlineLevel="0" collapsed="false">
      <c r="AB735" s="32"/>
    </row>
    <row r="736" customFormat="false" ht="27.95" hidden="false" customHeight="true" outlineLevel="0" collapsed="false">
      <c r="AB736" s="32"/>
    </row>
    <row r="737" customFormat="false" ht="27.95" hidden="false" customHeight="true" outlineLevel="0" collapsed="false">
      <c r="AB737" s="32"/>
    </row>
    <row r="738" customFormat="false" ht="27.95" hidden="false" customHeight="true" outlineLevel="0" collapsed="false">
      <c r="AB738" s="32"/>
    </row>
    <row r="739" customFormat="false" ht="27.95" hidden="false" customHeight="true" outlineLevel="0" collapsed="false">
      <c r="AB739" s="32"/>
    </row>
    <row r="740" customFormat="false" ht="27.95" hidden="false" customHeight="true" outlineLevel="0" collapsed="false">
      <c r="AB740" s="32"/>
    </row>
    <row r="741" customFormat="false" ht="27.95" hidden="false" customHeight="true" outlineLevel="0" collapsed="false">
      <c r="AB741" s="32"/>
    </row>
    <row r="742" customFormat="false" ht="27.95" hidden="false" customHeight="true" outlineLevel="0" collapsed="false">
      <c r="AB742" s="32"/>
    </row>
    <row r="743" customFormat="false" ht="27.95" hidden="false" customHeight="true" outlineLevel="0" collapsed="false">
      <c r="AB743" s="32"/>
    </row>
    <row r="744" customFormat="false" ht="27.95" hidden="false" customHeight="true" outlineLevel="0" collapsed="false">
      <c r="AB744" s="32"/>
    </row>
    <row r="745" customFormat="false" ht="27.95" hidden="false" customHeight="true" outlineLevel="0" collapsed="false">
      <c r="AB745" s="32"/>
    </row>
    <row r="746" customFormat="false" ht="27.95" hidden="false" customHeight="true" outlineLevel="0" collapsed="false">
      <c r="AB746" s="32"/>
    </row>
    <row r="747" customFormat="false" ht="27.95" hidden="false" customHeight="true" outlineLevel="0" collapsed="false">
      <c r="AB747" s="32"/>
    </row>
    <row r="748" customFormat="false" ht="27.95" hidden="false" customHeight="true" outlineLevel="0" collapsed="false">
      <c r="AB748" s="32"/>
    </row>
    <row r="749" customFormat="false" ht="27.95" hidden="false" customHeight="true" outlineLevel="0" collapsed="false">
      <c r="AB749" s="32"/>
    </row>
    <row r="750" customFormat="false" ht="27.95" hidden="false" customHeight="true" outlineLevel="0" collapsed="false">
      <c r="AB750" s="32"/>
    </row>
    <row r="751" customFormat="false" ht="27.95" hidden="false" customHeight="true" outlineLevel="0" collapsed="false">
      <c r="AB751" s="32"/>
    </row>
    <row r="752" customFormat="false" ht="27.95" hidden="false" customHeight="true" outlineLevel="0" collapsed="false">
      <c r="AB752" s="32"/>
    </row>
    <row r="753" customFormat="false" ht="27.95" hidden="false" customHeight="true" outlineLevel="0" collapsed="false">
      <c r="AB753" s="32"/>
    </row>
    <row r="754" customFormat="false" ht="27.95" hidden="false" customHeight="true" outlineLevel="0" collapsed="false">
      <c r="AB754" s="32"/>
    </row>
    <row r="755" customFormat="false" ht="27.95" hidden="false" customHeight="true" outlineLevel="0" collapsed="false">
      <c r="AB755" s="32"/>
    </row>
    <row r="756" customFormat="false" ht="27.95" hidden="false" customHeight="true" outlineLevel="0" collapsed="false">
      <c r="AB756" s="32"/>
    </row>
    <row r="757" customFormat="false" ht="27.95" hidden="false" customHeight="true" outlineLevel="0" collapsed="false">
      <c r="AB757" s="32"/>
    </row>
    <row r="758" customFormat="false" ht="27.95" hidden="false" customHeight="true" outlineLevel="0" collapsed="false">
      <c r="AB758" s="32"/>
    </row>
    <row r="759" customFormat="false" ht="27.95" hidden="false" customHeight="true" outlineLevel="0" collapsed="false">
      <c r="AB759" s="32"/>
    </row>
    <row r="760" customFormat="false" ht="27.95" hidden="false" customHeight="true" outlineLevel="0" collapsed="false">
      <c r="AB760" s="32"/>
    </row>
    <row r="761" customFormat="false" ht="27.95" hidden="false" customHeight="true" outlineLevel="0" collapsed="false">
      <c r="AB761" s="32"/>
    </row>
    <row r="762" customFormat="false" ht="27.95" hidden="false" customHeight="true" outlineLevel="0" collapsed="false">
      <c r="AB762" s="32"/>
    </row>
    <row r="763" customFormat="false" ht="27.95" hidden="false" customHeight="true" outlineLevel="0" collapsed="false">
      <c r="AB763" s="32"/>
    </row>
    <row r="764" customFormat="false" ht="27.95" hidden="false" customHeight="true" outlineLevel="0" collapsed="false">
      <c r="AB764" s="32"/>
    </row>
    <row r="765" customFormat="false" ht="27.95" hidden="false" customHeight="true" outlineLevel="0" collapsed="false">
      <c r="AB765" s="32"/>
    </row>
    <row r="766" customFormat="false" ht="27.95" hidden="false" customHeight="true" outlineLevel="0" collapsed="false">
      <c r="AB766" s="32"/>
    </row>
    <row r="767" customFormat="false" ht="27.95" hidden="false" customHeight="true" outlineLevel="0" collapsed="false">
      <c r="AB767" s="32"/>
    </row>
    <row r="768" customFormat="false" ht="27.95" hidden="false" customHeight="true" outlineLevel="0" collapsed="false">
      <c r="AB768" s="32"/>
    </row>
    <row r="769" customFormat="false" ht="27.95" hidden="false" customHeight="true" outlineLevel="0" collapsed="false">
      <c r="AB769" s="32"/>
    </row>
    <row r="770" customFormat="false" ht="27.95" hidden="false" customHeight="true" outlineLevel="0" collapsed="false">
      <c r="AB770" s="32"/>
    </row>
    <row r="771" customFormat="false" ht="27.95" hidden="false" customHeight="true" outlineLevel="0" collapsed="false">
      <c r="AB771" s="32"/>
    </row>
    <row r="772" customFormat="false" ht="27.95" hidden="false" customHeight="true" outlineLevel="0" collapsed="false">
      <c r="AB772" s="32"/>
    </row>
    <row r="773" customFormat="false" ht="27.95" hidden="false" customHeight="true" outlineLevel="0" collapsed="false">
      <c r="AB773" s="32"/>
    </row>
    <row r="774" customFormat="false" ht="27.95" hidden="false" customHeight="true" outlineLevel="0" collapsed="false">
      <c r="AB774" s="32"/>
    </row>
    <row r="775" customFormat="false" ht="27.95" hidden="false" customHeight="true" outlineLevel="0" collapsed="false">
      <c r="AB775" s="32"/>
    </row>
    <row r="776" customFormat="false" ht="27.95" hidden="false" customHeight="true" outlineLevel="0" collapsed="false">
      <c r="AB776" s="32"/>
    </row>
    <row r="777" customFormat="false" ht="27.95" hidden="false" customHeight="true" outlineLevel="0" collapsed="false">
      <c r="AB777" s="32"/>
    </row>
    <row r="778" customFormat="false" ht="27.95" hidden="false" customHeight="true" outlineLevel="0" collapsed="false">
      <c r="AB778" s="32"/>
    </row>
    <row r="779" customFormat="false" ht="27.95" hidden="false" customHeight="true" outlineLevel="0" collapsed="false">
      <c r="AB779" s="32"/>
    </row>
    <row r="780" customFormat="false" ht="27.95" hidden="false" customHeight="true" outlineLevel="0" collapsed="false">
      <c r="AB780" s="32"/>
    </row>
    <row r="781" customFormat="false" ht="27.95" hidden="false" customHeight="true" outlineLevel="0" collapsed="false">
      <c r="AB781" s="32"/>
    </row>
    <row r="782" customFormat="false" ht="27.95" hidden="false" customHeight="true" outlineLevel="0" collapsed="false">
      <c r="AB782" s="32"/>
    </row>
    <row r="783" customFormat="false" ht="27.95" hidden="false" customHeight="true" outlineLevel="0" collapsed="false">
      <c r="AB783" s="32"/>
    </row>
    <row r="784" customFormat="false" ht="27.95" hidden="false" customHeight="true" outlineLevel="0" collapsed="false">
      <c r="AB784" s="32"/>
    </row>
    <row r="785" customFormat="false" ht="27.95" hidden="false" customHeight="true" outlineLevel="0" collapsed="false">
      <c r="AB785" s="32"/>
    </row>
    <row r="786" customFormat="false" ht="27.95" hidden="false" customHeight="true" outlineLevel="0" collapsed="false">
      <c r="AB786" s="32"/>
    </row>
    <row r="787" customFormat="false" ht="27.95" hidden="false" customHeight="true" outlineLevel="0" collapsed="false">
      <c r="AB787" s="32"/>
    </row>
    <row r="788" customFormat="false" ht="27.95" hidden="false" customHeight="true" outlineLevel="0" collapsed="false">
      <c r="AB788" s="32"/>
    </row>
    <row r="789" customFormat="false" ht="27.95" hidden="false" customHeight="true" outlineLevel="0" collapsed="false">
      <c r="AB789" s="32"/>
    </row>
    <row r="790" customFormat="false" ht="27.95" hidden="false" customHeight="true" outlineLevel="0" collapsed="false">
      <c r="AB790" s="32"/>
    </row>
    <row r="791" customFormat="false" ht="27.95" hidden="false" customHeight="true" outlineLevel="0" collapsed="false">
      <c r="AB791" s="32"/>
    </row>
    <row r="792" customFormat="false" ht="27.95" hidden="false" customHeight="true" outlineLevel="0" collapsed="false">
      <c r="AB792" s="32"/>
    </row>
    <row r="793" customFormat="false" ht="27.95" hidden="false" customHeight="true" outlineLevel="0" collapsed="false">
      <c r="AB793" s="32"/>
    </row>
    <row r="794" customFormat="false" ht="27.95" hidden="false" customHeight="true" outlineLevel="0" collapsed="false">
      <c r="AB794" s="32"/>
    </row>
    <row r="795" customFormat="false" ht="27.95" hidden="false" customHeight="true" outlineLevel="0" collapsed="false">
      <c r="AB795" s="32"/>
    </row>
    <row r="796" customFormat="false" ht="27.95" hidden="false" customHeight="true" outlineLevel="0" collapsed="false">
      <c r="AB796" s="32"/>
    </row>
    <row r="797" customFormat="false" ht="27.95" hidden="false" customHeight="true" outlineLevel="0" collapsed="false">
      <c r="AB797" s="32"/>
    </row>
    <row r="798" customFormat="false" ht="27.95" hidden="false" customHeight="true" outlineLevel="0" collapsed="false">
      <c r="AB798" s="32"/>
    </row>
    <row r="799" customFormat="false" ht="27.95" hidden="false" customHeight="true" outlineLevel="0" collapsed="false">
      <c r="AB799" s="32"/>
    </row>
    <row r="800" customFormat="false" ht="27.95" hidden="false" customHeight="true" outlineLevel="0" collapsed="false">
      <c r="AB800" s="32"/>
    </row>
    <row r="801" customFormat="false" ht="27.95" hidden="false" customHeight="true" outlineLevel="0" collapsed="false">
      <c r="AB801" s="32"/>
    </row>
    <row r="802" customFormat="false" ht="27.95" hidden="false" customHeight="true" outlineLevel="0" collapsed="false">
      <c r="AB802" s="32"/>
    </row>
    <row r="803" customFormat="false" ht="27.95" hidden="false" customHeight="true" outlineLevel="0" collapsed="false">
      <c r="AB803" s="32"/>
    </row>
    <row r="804" customFormat="false" ht="27.95" hidden="false" customHeight="true" outlineLevel="0" collapsed="false">
      <c r="AB804" s="32"/>
    </row>
    <row r="805" customFormat="false" ht="27.95" hidden="false" customHeight="true" outlineLevel="0" collapsed="false">
      <c r="AB805" s="32"/>
    </row>
    <row r="806" customFormat="false" ht="27.95" hidden="false" customHeight="true" outlineLevel="0" collapsed="false">
      <c r="AB806" s="32"/>
    </row>
    <row r="807" customFormat="false" ht="27.95" hidden="false" customHeight="true" outlineLevel="0" collapsed="false">
      <c r="AB807" s="32"/>
    </row>
    <row r="808" customFormat="false" ht="27.95" hidden="false" customHeight="true" outlineLevel="0" collapsed="false">
      <c r="AB808" s="32"/>
    </row>
    <row r="809" customFormat="false" ht="27.95" hidden="false" customHeight="true" outlineLevel="0" collapsed="false">
      <c r="AB809" s="32"/>
    </row>
    <row r="810" customFormat="false" ht="27.95" hidden="false" customHeight="true" outlineLevel="0" collapsed="false">
      <c r="AB810" s="32"/>
    </row>
    <row r="811" customFormat="false" ht="27.95" hidden="false" customHeight="true" outlineLevel="0" collapsed="false">
      <c r="AB811" s="32"/>
    </row>
    <row r="812" customFormat="false" ht="27.95" hidden="false" customHeight="true" outlineLevel="0" collapsed="false">
      <c r="AB812" s="32"/>
    </row>
    <row r="813" customFormat="false" ht="27.95" hidden="false" customHeight="true" outlineLevel="0" collapsed="false">
      <c r="AB813" s="32"/>
    </row>
    <row r="814" customFormat="false" ht="27.95" hidden="false" customHeight="true" outlineLevel="0" collapsed="false">
      <c r="AB814" s="32"/>
    </row>
    <row r="815" customFormat="false" ht="27.95" hidden="false" customHeight="true" outlineLevel="0" collapsed="false">
      <c r="AB815" s="32"/>
    </row>
    <row r="816" customFormat="false" ht="27.95" hidden="false" customHeight="true" outlineLevel="0" collapsed="false">
      <c r="AB816" s="32"/>
    </row>
    <row r="817" customFormat="false" ht="27.95" hidden="false" customHeight="true" outlineLevel="0" collapsed="false">
      <c r="AB817" s="32"/>
    </row>
    <row r="818" customFormat="false" ht="27.95" hidden="false" customHeight="true" outlineLevel="0" collapsed="false">
      <c r="AB818" s="32"/>
    </row>
    <row r="819" customFormat="false" ht="27.95" hidden="false" customHeight="true" outlineLevel="0" collapsed="false">
      <c r="AB819" s="32"/>
    </row>
    <row r="820" customFormat="false" ht="27.95" hidden="false" customHeight="true" outlineLevel="0" collapsed="false">
      <c r="AB820" s="32"/>
    </row>
    <row r="821" customFormat="false" ht="27.95" hidden="false" customHeight="true" outlineLevel="0" collapsed="false">
      <c r="AB821" s="32"/>
    </row>
    <row r="822" customFormat="false" ht="27.95" hidden="false" customHeight="true" outlineLevel="0" collapsed="false">
      <c r="AB822" s="32"/>
    </row>
    <row r="823" customFormat="false" ht="27.95" hidden="false" customHeight="true" outlineLevel="0" collapsed="false">
      <c r="AB823" s="32"/>
    </row>
    <row r="824" customFormat="false" ht="27.95" hidden="false" customHeight="true" outlineLevel="0" collapsed="false">
      <c r="AB824" s="32"/>
    </row>
    <row r="825" customFormat="false" ht="27.95" hidden="false" customHeight="true" outlineLevel="0" collapsed="false">
      <c r="AB825" s="32"/>
    </row>
    <row r="826" customFormat="false" ht="27.95" hidden="false" customHeight="true" outlineLevel="0" collapsed="false">
      <c r="AB826" s="32"/>
    </row>
    <row r="827" customFormat="false" ht="27.95" hidden="false" customHeight="true" outlineLevel="0" collapsed="false">
      <c r="AB827" s="32"/>
    </row>
    <row r="828" customFormat="false" ht="27.95" hidden="false" customHeight="true" outlineLevel="0" collapsed="false">
      <c r="AB828" s="32"/>
    </row>
    <row r="829" customFormat="false" ht="27.95" hidden="false" customHeight="true" outlineLevel="0" collapsed="false">
      <c r="AB829" s="32"/>
    </row>
    <row r="830" customFormat="false" ht="27.95" hidden="false" customHeight="true" outlineLevel="0" collapsed="false">
      <c r="AB830" s="32"/>
    </row>
    <row r="831" customFormat="false" ht="27.95" hidden="false" customHeight="true" outlineLevel="0" collapsed="false">
      <c r="AB831" s="32"/>
    </row>
    <row r="832" customFormat="false" ht="27.95" hidden="false" customHeight="true" outlineLevel="0" collapsed="false">
      <c r="AB832" s="32"/>
    </row>
    <row r="833" customFormat="false" ht="27.95" hidden="false" customHeight="true" outlineLevel="0" collapsed="false">
      <c r="AB833" s="32"/>
    </row>
    <row r="834" customFormat="false" ht="27.95" hidden="false" customHeight="true" outlineLevel="0" collapsed="false">
      <c r="AB834" s="32"/>
    </row>
    <row r="835" customFormat="false" ht="27.95" hidden="false" customHeight="true" outlineLevel="0" collapsed="false">
      <c r="AB835" s="32"/>
    </row>
    <row r="836" customFormat="false" ht="27.95" hidden="false" customHeight="true" outlineLevel="0" collapsed="false">
      <c r="AB836" s="32"/>
    </row>
    <row r="837" customFormat="false" ht="27.95" hidden="false" customHeight="true" outlineLevel="0" collapsed="false">
      <c r="AB837" s="32"/>
    </row>
    <row r="838" customFormat="false" ht="27.95" hidden="false" customHeight="true" outlineLevel="0" collapsed="false">
      <c r="AB838" s="32"/>
    </row>
    <row r="839" customFormat="false" ht="27.95" hidden="false" customHeight="true" outlineLevel="0" collapsed="false">
      <c r="AB839" s="32"/>
    </row>
    <row r="840" customFormat="false" ht="27.95" hidden="false" customHeight="true" outlineLevel="0" collapsed="false">
      <c r="AB840" s="32"/>
    </row>
    <row r="841" customFormat="false" ht="27.95" hidden="false" customHeight="true" outlineLevel="0" collapsed="false">
      <c r="AB841" s="32"/>
    </row>
    <row r="842" customFormat="false" ht="27.95" hidden="false" customHeight="true" outlineLevel="0" collapsed="false">
      <c r="AB842" s="32"/>
    </row>
    <row r="843" customFormat="false" ht="27.95" hidden="false" customHeight="true" outlineLevel="0" collapsed="false">
      <c r="AB843" s="32"/>
    </row>
    <row r="844" customFormat="false" ht="27.95" hidden="false" customHeight="true" outlineLevel="0" collapsed="false">
      <c r="AB844" s="32"/>
    </row>
    <row r="845" customFormat="false" ht="27.95" hidden="false" customHeight="true" outlineLevel="0" collapsed="false">
      <c r="AB845" s="32"/>
    </row>
    <row r="846" customFormat="false" ht="27.95" hidden="false" customHeight="true" outlineLevel="0" collapsed="false">
      <c r="AB846" s="32"/>
    </row>
    <row r="847" customFormat="false" ht="27.95" hidden="false" customHeight="true" outlineLevel="0" collapsed="false">
      <c r="AB847" s="32"/>
    </row>
    <row r="848" customFormat="false" ht="27.95" hidden="false" customHeight="true" outlineLevel="0" collapsed="false">
      <c r="AB848" s="32"/>
    </row>
    <row r="849" customFormat="false" ht="27.95" hidden="false" customHeight="true" outlineLevel="0" collapsed="false">
      <c r="AB849" s="32"/>
    </row>
    <row r="850" customFormat="false" ht="27.95" hidden="false" customHeight="true" outlineLevel="0" collapsed="false">
      <c r="AB850" s="32"/>
    </row>
    <row r="851" customFormat="false" ht="27.95" hidden="false" customHeight="true" outlineLevel="0" collapsed="false">
      <c r="AB851" s="32"/>
    </row>
    <row r="852" customFormat="false" ht="27.95" hidden="false" customHeight="true" outlineLevel="0" collapsed="false">
      <c r="AB852" s="32"/>
    </row>
    <row r="853" customFormat="false" ht="27.95" hidden="false" customHeight="true" outlineLevel="0" collapsed="false">
      <c r="AB853" s="32"/>
    </row>
    <row r="854" customFormat="false" ht="27.95" hidden="false" customHeight="true" outlineLevel="0" collapsed="false">
      <c r="AB854" s="32"/>
    </row>
    <row r="855" customFormat="false" ht="27.95" hidden="false" customHeight="true" outlineLevel="0" collapsed="false">
      <c r="AB855" s="32"/>
    </row>
    <row r="856" customFormat="false" ht="27.95" hidden="false" customHeight="true" outlineLevel="0" collapsed="false">
      <c r="AB856" s="32"/>
    </row>
    <row r="857" customFormat="false" ht="27.95" hidden="false" customHeight="true" outlineLevel="0" collapsed="false">
      <c r="AB857" s="32"/>
    </row>
    <row r="858" customFormat="false" ht="27.95" hidden="false" customHeight="true" outlineLevel="0" collapsed="false">
      <c r="AB858" s="32"/>
    </row>
    <row r="859" customFormat="false" ht="27.95" hidden="false" customHeight="true" outlineLevel="0" collapsed="false">
      <c r="AB859" s="32"/>
    </row>
    <row r="860" customFormat="false" ht="27.95" hidden="false" customHeight="true" outlineLevel="0" collapsed="false">
      <c r="AB860" s="32"/>
    </row>
    <row r="861" customFormat="false" ht="27.95" hidden="false" customHeight="true" outlineLevel="0" collapsed="false">
      <c r="AB861" s="32"/>
    </row>
    <row r="862" customFormat="false" ht="27.95" hidden="false" customHeight="true" outlineLevel="0" collapsed="false">
      <c r="AB862" s="32"/>
    </row>
    <row r="863" customFormat="false" ht="27.95" hidden="false" customHeight="true" outlineLevel="0" collapsed="false">
      <c r="AB863" s="32"/>
    </row>
    <row r="864" customFormat="false" ht="27.95" hidden="false" customHeight="true" outlineLevel="0" collapsed="false">
      <c r="AB864" s="32"/>
    </row>
    <row r="865" customFormat="false" ht="27.95" hidden="false" customHeight="true" outlineLevel="0" collapsed="false">
      <c r="AB865" s="32"/>
    </row>
    <row r="866" customFormat="false" ht="27.95" hidden="false" customHeight="true" outlineLevel="0" collapsed="false">
      <c r="AB866" s="32"/>
    </row>
    <row r="867" customFormat="false" ht="27.95" hidden="false" customHeight="true" outlineLevel="0" collapsed="false">
      <c r="AB867" s="32"/>
    </row>
    <row r="868" customFormat="false" ht="27.95" hidden="false" customHeight="true" outlineLevel="0" collapsed="false">
      <c r="AB868" s="32"/>
    </row>
    <row r="869" customFormat="false" ht="27.95" hidden="false" customHeight="true" outlineLevel="0" collapsed="false">
      <c r="AB869" s="32"/>
    </row>
    <row r="870" customFormat="false" ht="27.95" hidden="false" customHeight="true" outlineLevel="0" collapsed="false">
      <c r="AB870" s="32"/>
    </row>
    <row r="871" customFormat="false" ht="27.95" hidden="false" customHeight="true" outlineLevel="0" collapsed="false">
      <c r="AB871" s="32"/>
    </row>
    <row r="872" customFormat="false" ht="27.95" hidden="false" customHeight="true" outlineLevel="0" collapsed="false">
      <c r="AB872" s="32"/>
    </row>
    <row r="873" customFormat="false" ht="27.95" hidden="false" customHeight="true" outlineLevel="0" collapsed="false">
      <c r="AB873" s="32"/>
    </row>
    <row r="874" customFormat="false" ht="27.95" hidden="false" customHeight="true" outlineLevel="0" collapsed="false">
      <c r="AB874" s="32"/>
    </row>
    <row r="875" customFormat="false" ht="27.95" hidden="false" customHeight="true" outlineLevel="0" collapsed="false">
      <c r="AB875" s="32"/>
    </row>
    <row r="876" customFormat="false" ht="27.95" hidden="false" customHeight="true" outlineLevel="0" collapsed="false">
      <c r="AB876" s="32"/>
    </row>
    <row r="877" customFormat="false" ht="27.95" hidden="false" customHeight="true" outlineLevel="0" collapsed="false">
      <c r="AB877" s="32"/>
    </row>
    <row r="878" customFormat="false" ht="27.95" hidden="false" customHeight="true" outlineLevel="0" collapsed="false">
      <c r="AB878" s="32"/>
    </row>
    <row r="879" customFormat="false" ht="27.95" hidden="false" customHeight="true" outlineLevel="0" collapsed="false">
      <c r="AB879" s="32"/>
    </row>
    <row r="880" customFormat="false" ht="27.95" hidden="false" customHeight="true" outlineLevel="0" collapsed="false">
      <c r="AB880" s="32"/>
    </row>
    <row r="881" customFormat="false" ht="27.95" hidden="false" customHeight="true" outlineLevel="0" collapsed="false">
      <c r="AB881" s="32"/>
    </row>
    <row r="882" customFormat="false" ht="27.95" hidden="false" customHeight="true" outlineLevel="0" collapsed="false">
      <c r="AB882" s="32"/>
    </row>
    <row r="883" customFormat="false" ht="27.95" hidden="false" customHeight="true" outlineLevel="0" collapsed="false">
      <c r="AB883" s="32"/>
    </row>
    <row r="884" customFormat="false" ht="27.95" hidden="false" customHeight="true" outlineLevel="0" collapsed="false">
      <c r="AB884" s="32"/>
    </row>
    <row r="885" customFormat="false" ht="27.95" hidden="false" customHeight="true" outlineLevel="0" collapsed="false">
      <c r="AB885" s="32"/>
    </row>
    <row r="886" customFormat="false" ht="27.95" hidden="false" customHeight="true" outlineLevel="0" collapsed="false">
      <c r="AB886" s="32"/>
    </row>
    <row r="887" customFormat="false" ht="27.95" hidden="false" customHeight="true" outlineLevel="0" collapsed="false">
      <c r="AB887" s="32"/>
    </row>
    <row r="888" customFormat="false" ht="27.95" hidden="false" customHeight="true" outlineLevel="0" collapsed="false">
      <c r="AB888" s="32"/>
    </row>
    <row r="889" customFormat="false" ht="27.95" hidden="false" customHeight="true" outlineLevel="0" collapsed="false">
      <c r="AB889" s="32"/>
    </row>
    <row r="890" customFormat="false" ht="27.95" hidden="false" customHeight="true" outlineLevel="0" collapsed="false">
      <c r="AB890" s="32"/>
    </row>
    <row r="891" customFormat="false" ht="27.95" hidden="false" customHeight="true" outlineLevel="0" collapsed="false">
      <c r="AB891" s="32"/>
    </row>
    <row r="892" customFormat="false" ht="27.95" hidden="false" customHeight="true" outlineLevel="0" collapsed="false">
      <c r="AB892" s="32"/>
    </row>
    <row r="893" customFormat="false" ht="27.95" hidden="false" customHeight="true" outlineLevel="0" collapsed="false">
      <c r="AB893" s="32"/>
    </row>
    <row r="894" customFormat="false" ht="27.95" hidden="false" customHeight="true" outlineLevel="0" collapsed="false">
      <c r="AB894" s="32"/>
    </row>
    <row r="895" customFormat="false" ht="27.95" hidden="false" customHeight="true" outlineLevel="0" collapsed="false">
      <c r="AB895" s="32"/>
    </row>
    <row r="896" customFormat="false" ht="27.95" hidden="false" customHeight="true" outlineLevel="0" collapsed="false">
      <c r="AB896" s="32"/>
    </row>
    <row r="897" customFormat="false" ht="27.95" hidden="false" customHeight="true" outlineLevel="0" collapsed="false">
      <c r="AB897" s="32"/>
    </row>
    <row r="898" customFormat="false" ht="27.95" hidden="false" customHeight="true" outlineLevel="0" collapsed="false">
      <c r="AB898" s="32"/>
    </row>
    <row r="899" customFormat="false" ht="27.95" hidden="false" customHeight="true" outlineLevel="0" collapsed="false">
      <c r="AB899" s="32"/>
    </row>
    <row r="900" customFormat="false" ht="27.95" hidden="false" customHeight="true" outlineLevel="0" collapsed="false">
      <c r="AB900" s="32"/>
    </row>
    <row r="901" customFormat="false" ht="27.95" hidden="false" customHeight="true" outlineLevel="0" collapsed="false">
      <c r="AB901" s="32"/>
    </row>
    <row r="902" customFormat="false" ht="27.95" hidden="false" customHeight="true" outlineLevel="0" collapsed="false">
      <c r="AB902" s="32"/>
    </row>
    <row r="903" customFormat="false" ht="27.95" hidden="false" customHeight="true" outlineLevel="0" collapsed="false">
      <c r="AB903" s="32"/>
    </row>
    <row r="904" customFormat="false" ht="27.95" hidden="false" customHeight="true" outlineLevel="0" collapsed="false">
      <c r="AB904" s="32"/>
    </row>
    <row r="905" customFormat="false" ht="27.95" hidden="false" customHeight="true" outlineLevel="0" collapsed="false">
      <c r="AB905" s="32"/>
    </row>
    <row r="906" customFormat="false" ht="27.95" hidden="false" customHeight="true" outlineLevel="0" collapsed="false">
      <c r="AB906" s="32"/>
    </row>
    <row r="907" customFormat="false" ht="27.95" hidden="false" customHeight="true" outlineLevel="0" collapsed="false">
      <c r="AB907" s="32"/>
    </row>
    <row r="908" customFormat="false" ht="27.95" hidden="false" customHeight="true" outlineLevel="0" collapsed="false">
      <c r="AB908" s="32"/>
    </row>
    <row r="909" customFormat="false" ht="27.95" hidden="false" customHeight="true" outlineLevel="0" collapsed="false">
      <c r="AB909" s="32"/>
    </row>
    <row r="910" customFormat="false" ht="27.95" hidden="false" customHeight="true" outlineLevel="0" collapsed="false">
      <c r="AB910" s="32"/>
    </row>
    <row r="911" customFormat="false" ht="27.95" hidden="false" customHeight="true" outlineLevel="0" collapsed="false">
      <c r="AB911" s="32"/>
    </row>
    <row r="912" customFormat="false" ht="27.95" hidden="false" customHeight="true" outlineLevel="0" collapsed="false">
      <c r="AB912" s="32"/>
    </row>
    <row r="913" customFormat="false" ht="27.95" hidden="false" customHeight="true" outlineLevel="0" collapsed="false">
      <c r="AB913" s="32"/>
    </row>
    <row r="914" customFormat="false" ht="27.95" hidden="false" customHeight="true" outlineLevel="0" collapsed="false">
      <c r="AB914" s="32"/>
    </row>
    <row r="915" customFormat="false" ht="27.95" hidden="false" customHeight="true" outlineLevel="0" collapsed="false">
      <c r="AB915" s="32"/>
    </row>
    <row r="916" customFormat="false" ht="27.95" hidden="false" customHeight="true" outlineLevel="0" collapsed="false">
      <c r="AB916" s="32"/>
    </row>
    <row r="917" customFormat="false" ht="27.95" hidden="false" customHeight="true" outlineLevel="0" collapsed="false">
      <c r="AB917" s="32"/>
    </row>
    <row r="918" customFormat="false" ht="27.95" hidden="false" customHeight="true" outlineLevel="0" collapsed="false">
      <c r="AB918" s="32"/>
    </row>
    <row r="919" customFormat="false" ht="27.95" hidden="false" customHeight="true" outlineLevel="0" collapsed="false">
      <c r="AB919" s="32"/>
    </row>
    <row r="920" customFormat="false" ht="27.95" hidden="false" customHeight="true" outlineLevel="0" collapsed="false">
      <c r="AB920" s="32"/>
    </row>
    <row r="921" customFormat="false" ht="27.95" hidden="false" customHeight="true" outlineLevel="0" collapsed="false">
      <c r="AB921" s="32"/>
    </row>
    <row r="922" customFormat="false" ht="27.95" hidden="false" customHeight="true" outlineLevel="0" collapsed="false">
      <c r="AB922" s="32"/>
    </row>
    <row r="923" customFormat="false" ht="27.95" hidden="false" customHeight="true" outlineLevel="0" collapsed="false">
      <c r="AB923" s="32"/>
    </row>
    <row r="924" customFormat="false" ht="27.95" hidden="false" customHeight="true" outlineLevel="0" collapsed="false">
      <c r="AB924" s="32"/>
    </row>
    <row r="925" customFormat="false" ht="27.95" hidden="false" customHeight="true" outlineLevel="0" collapsed="false">
      <c r="AB925" s="32"/>
    </row>
    <row r="926" customFormat="false" ht="27.95" hidden="false" customHeight="true" outlineLevel="0" collapsed="false">
      <c r="AB926" s="32"/>
    </row>
    <row r="927" customFormat="false" ht="27.95" hidden="false" customHeight="true" outlineLevel="0" collapsed="false">
      <c r="AB927" s="32"/>
    </row>
    <row r="928" customFormat="false" ht="27.95" hidden="false" customHeight="true" outlineLevel="0" collapsed="false">
      <c r="AB928" s="32"/>
    </row>
    <row r="929" customFormat="false" ht="27.95" hidden="false" customHeight="true" outlineLevel="0" collapsed="false">
      <c r="AB929" s="32"/>
    </row>
    <row r="930" customFormat="false" ht="27.95" hidden="false" customHeight="true" outlineLevel="0" collapsed="false">
      <c r="AB930" s="32"/>
    </row>
    <row r="931" customFormat="false" ht="27.95" hidden="false" customHeight="true" outlineLevel="0" collapsed="false">
      <c r="AB931" s="32"/>
    </row>
    <row r="932" customFormat="false" ht="27.95" hidden="false" customHeight="true" outlineLevel="0" collapsed="false">
      <c r="AB932" s="32"/>
    </row>
    <row r="933" customFormat="false" ht="27.95" hidden="false" customHeight="true" outlineLevel="0" collapsed="false">
      <c r="AB933" s="32"/>
    </row>
    <row r="934" customFormat="false" ht="27.95" hidden="false" customHeight="true" outlineLevel="0" collapsed="false">
      <c r="AB934" s="32"/>
    </row>
    <row r="935" customFormat="false" ht="27.95" hidden="false" customHeight="true" outlineLevel="0" collapsed="false">
      <c r="AB935" s="32"/>
    </row>
    <row r="936" customFormat="false" ht="27.95" hidden="false" customHeight="true" outlineLevel="0" collapsed="false">
      <c r="AB936" s="32"/>
    </row>
    <row r="937" customFormat="false" ht="27.95" hidden="false" customHeight="true" outlineLevel="0" collapsed="false">
      <c r="AB937" s="32"/>
    </row>
    <row r="938" customFormat="false" ht="27.95" hidden="false" customHeight="true" outlineLevel="0" collapsed="false">
      <c r="AB938" s="32"/>
    </row>
    <row r="939" customFormat="false" ht="27.95" hidden="false" customHeight="true" outlineLevel="0" collapsed="false">
      <c r="AB939" s="32"/>
    </row>
    <row r="940" customFormat="false" ht="27.95" hidden="false" customHeight="true" outlineLevel="0" collapsed="false">
      <c r="AB940" s="32"/>
    </row>
    <row r="941" customFormat="false" ht="27.95" hidden="false" customHeight="true" outlineLevel="0" collapsed="false">
      <c r="AB941" s="32"/>
    </row>
    <row r="942" customFormat="false" ht="27.95" hidden="false" customHeight="true" outlineLevel="0" collapsed="false">
      <c r="AB942" s="32"/>
    </row>
    <row r="943" customFormat="false" ht="27.95" hidden="false" customHeight="true" outlineLevel="0" collapsed="false">
      <c r="AB943" s="32"/>
    </row>
    <row r="944" customFormat="false" ht="27.95" hidden="false" customHeight="true" outlineLevel="0" collapsed="false">
      <c r="AB944" s="32"/>
    </row>
    <row r="945" customFormat="false" ht="27.95" hidden="false" customHeight="true" outlineLevel="0" collapsed="false">
      <c r="AB945" s="32"/>
    </row>
    <row r="946" customFormat="false" ht="27.95" hidden="false" customHeight="true" outlineLevel="0" collapsed="false">
      <c r="AB946" s="32"/>
    </row>
    <row r="947" customFormat="false" ht="27.95" hidden="false" customHeight="true" outlineLevel="0" collapsed="false">
      <c r="AB947" s="32"/>
    </row>
    <row r="948" customFormat="false" ht="27.95" hidden="false" customHeight="true" outlineLevel="0" collapsed="false">
      <c r="AB948" s="32"/>
    </row>
    <row r="949" customFormat="false" ht="27.95" hidden="false" customHeight="true" outlineLevel="0" collapsed="false">
      <c r="AB949" s="32"/>
    </row>
    <row r="950" customFormat="false" ht="27.95" hidden="false" customHeight="true" outlineLevel="0" collapsed="false">
      <c r="AB950" s="32"/>
    </row>
    <row r="951" customFormat="false" ht="27.95" hidden="false" customHeight="true" outlineLevel="0" collapsed="false">
      <c r="AB951" s="32"/>
    </row>
    <row r="952" customFormat="false" ht="27.95" hidden="false" customHeight="true" outlineLevel="0" collapsed="false">
      <c r="AB952" s="32"/>
    </row>
    <row r="953" customFormat="false" ht="27.95" hidden="false" customHeight="true" outlineLevel="0" collapsed="false">
      <c r="AB953" s="32"/>
    </row>
    <row r="954" customFormat="false" ht="27.95" hidden="false" customHeight="true" outlineLevel="0" collapsed="false">
      <c r="AB954" s="32"/>
    </row>
    <row r="955" customFormat="false" ht="27.95" hidden="false" customHeight="true" outlineLevel="0" collapsed="false">
      <c r="AB955" s="32"/>
    </row>
    <row r="956" customFormat="false" ht="27.95" hidden="false" customHeight="true" outlineLevel="0" collapsed="false">
      <c r="AB956" s="32"/>
    </row>
    <row r="957" customFormat="false" ht="27.95" hidden="false" customHeight="true" outlineLevel="0" collapsed="false">
      <c r="AB957" s="32"/>
    </row>
    <row r="958" customFormat="false" ht="27.95" hidden="false" customHeight="true" outlineLevel="0" collapsed="false">
      <c r="AB958" s="32"/>
    </row>
    <row r="959" customFormat="false" ht="27.95" hidden="false" customHeight="true" outlineLevel="0" collapsed="false">
      <c r="AB959" s="32"/>
    </row>
    <row r="960" customFormat="false" ht="27.95" hidden="false" customHeight="true" outlineLevel="0" collapsed="false">
      <c r="AB960" s="32"/>
    </row>
    <row r="961" customFormat="false" ht="27.95" hidden="false" customHeight="true" outlineLevel="0" collapsed="false">
      <c r="AB961" s="32"/>
    </row>
    <row r="962" customFormat="false" ht="27.95" hidden="false" customHeight="true" outlineLevel="0" collapsed="false">
      <c r="AB962" s="32"/>
    </row>
    <row r="963" customFormat="false" ht="27.95" hidden="false" customHeight="true" outlineLevel="0" collapsed="false">
      <c r="AB963" s="32"/>
    </row>
    <row r="964" customFormat="false" ht="27.95" hidden="false" customHeight="true" outlineLevel="0" collapsed="false">
      <c r="AB964" s="32"/>
    </row>
    <row r="965" customFormat="false" ht="27.95" hidden="false" customHeight="true" outlineLevel="0" collapsed="false">
      <c r="AB965" s="32"/>
    </row>
    <row r="966" customFormat="false" ht="27.95" hidden="false" customHeight="true" outlineLevel="0" collapsed="false">
      <c r="AB966" s="32"/>
    </row>
    <row r="967" customFormat="false" ht="27.95" hidden="false" customHeight="true" outlineLevel="0" collapsed="false">
      <c r="AB967" s="32"/>
    </row>
    <row r="968" customFormat="false" ht="27.95" hidden="false" customHeight="true" outlineLevel="0" collapsed="false">
      <c r="AB968" s="32"/>
    </row>
    <row r="969" customFormat="false" ht="27.95" hidden="false" customHeight="true" outlineLevel="0" collapsed="false">
      <c r="AB969" s="32"/>
    </row>
    <row r="970" customFormat="false" ht="27.95" hidden="false" customHeight="true" outlineLevel="0" collapsed="false">
      <c r="AB970" s="32"/>
    </row>
    <row r="971" customFormat="false" ht="27.95" hidden="false" customHeight="true" outlineLevel="0" collapsed="false">
      <c r="AB971" s="32"/>
    </row>
    <row r="972" customFormat="false" ht="27.95" hidden="false" customHeight="true" outlineLevel="0" collapsed="false">
      <c r="AB972" s="32"/>
    </row>
    <row r="973" customFormat="false" ht="27.95" hidden="false" customHeight="true" outlineLevel="0" collapsed="false">
      <c r="AB973" s="32"/>
    </row>
    <row r="974" customFormat="false" ht="27.95" hidden="false" customHeight="true" outlineLevel="0" collapsed="false">
      <c r="AB974" s="32"/>
    </row>
    <row r="975" customFormat="false" ht="27.95" hidden="false" customHeight="true" outlineLevel="0" collapsed="false">
      <c r="AB975" s="32"/>
    </row>
    <row r="976" customFormat="false" ht="27.95" hidden="false" customHeight="true" outlineLevel="0" collapsed="false">
      <c r="AB976" s="32"/>
    </row>
    <row r="977" customFormat="false" ht="27.95" hidden="false" customHeight="true" outlineLevel="0" collapsed="false">
      <c r="AB977" s="32"/>
    </row>
    <row r="978" customFormat="false" ht="27.95" hidden="false" customHeight="true" outlineLevel="0" collapsed="false">
      <c r="AB978" s="32"/>
    </row>
    <row r="979" customFormat="false" ht="27.95" hidden="false" customHeight="true" outlineLevel="0" collapsed="false">
      <c r="AB979" s="32"/>
    </row>
    <row r="980" customFormat="false" ht="27.95" hidden="false" customHeight="true" outlineLevel="0" collapsed="false">
      <c r="AB980" s="32"/>
    </row>
    <row r="981" customFormat="false" ht="27.95" hidden="false" customHeight="true" outlineLevel="0" collapsed="false">
      <c r="AB981" s="32"/>
    </row>
    <row r="982" customFormat="false" ht="27.95" hidden="false" customHeight="true" outlineLevel="0" collapsed="false">
      <c r="AB982" s="32"/>
    </row>
    <row r="983" customFormat="false" ht="27.95" hidden="false" customHeight="true" outlineLevel="0" collapsed="false">
      <c r="AB983" s="32"/>
    </row>
    <row r="984" customFormat="false" ht="27.95" hidden="false" customHeight="true" outlineLevel="0" collapsed="false">
      <c r="AB984" s="32"/>
    </row>
    <row r="985" customFormat="false" ht="27.95" hidden="false" customHeight="true" outlineLevel="0" collapsed="false">
      <c r="AB985" s="32"/>
    </row>
    <row r="986" customFormat="false" ht="27.95" hidden="false" customHeight="true" outlineLevel="0" collapsed="false">
      <c r="AB986" s="32"/>
    </row>
    <row r="987" customFormat="false" ht="27.95" hidden="false" customHeight="true" outlineLevel="0" collapsed="false">
      <c r="AB987" s="32"/>
    </row>
    <row r="988" customFormat="false" ht="27.95" hidden="false" customHeight="true" outlineLevel="0" collapsed="false">
      <c r="AB988" s="32"/>
    </row>
    <row r="989" customFormat="false" ht="27.95" hidden="false" customHeight="true" outlineLevel="0" collapsed="false">
      <c r="AB989" s="32"/>
    </row>
    <row r="990" customFormat="false" ht="27.95" hidden="false" customHeight="true" outlineLevel="0" collapsed="false">
      <c r="AB990" s="32"/>
    </row>
    <row r="991" customFormat="false" ht="27.95" hidden="false" customHeight="true" outlineLevel="0" collapsed="false">
      <c r="AB991" s="32"/>
    </row>
    <row r="992" customFormat="false" ht="27.95" hidden="false" customHeight="true" outlineLevel="0" collapsed="false">
      <c r="AB992" s="32"/>
    </row>
    <row r="993" customFormat="false" ht="27.95" hidden="false" customHeight="true" outlineLevel="0" collapsed="false">
      <c r="AB993" s="32"/>
    </row>
    <row r="994" customFormat="false" ht="27.95" hidden="false" customHeight="true" outlineLevel="0" collapsed="false">
      <c r="AB994" s="32"/>
    </row>
    <row r="995" customFormat="false" ht="27.95" hidden="false" customHeight="true" outlineLevel="0" collapsed="false">
      <c r="AB995" s="32"/>
    </row>
    <row r="996" customFormat="false" ht="27.95" hidden="false" customHeight="true" outlineLevel="0" collapsed="false">
      <c r="AB996" s="32"/>
    </row>
    <row r="997" customFormat="false" ht="27.95" hidden="false" customHeight="true" outlineLevel="0" collapsed="false">
      <c r="AB997" s="32"/>
    </row>
    <row r="998" customFormat="false" ht="27.95" hidden="false" customHeight="true" outlineLevel="0" collapsed="false">
      <c r="AB998" s="32"/>
    </row>
    <row r="999" customFormat="false" ht="27.95" hidden="false" customHeight="true" outlineLevel="0" collapsed="false">
      <c r="AB999" s="32"/>
    </row>
    <row r="1000" customFormat="false" ht="27.95" hidden="false" customHeight="true" outlineLevel="0" collapsed="false">
      <c r="AB1000" s="32"/>
    </row>
    <row r="1001" customFormat="false" ht="27.95" hidden="false" customHeight="true" outlineLevel="0" collapsed="false">
      <c r="AB1001" s="32"/>
    </row>
    <row r="1002" customFormat="false" ht="27.95" hidden="false" customHeight="true" outlineLevel="0" collapsed="false">
      <c r="AB1002" s="32"/>
    </row>
    <row r="1003" customFormat="false" ht="27.95" hidden="false" customHeight="true" outlineLevel="0" collapsed="false">
      <c r="AB1003" s="32"/>
    </row>
    <row r="1004" customFormat="false" ht="27.95" hidden="false" customHeight="true" outlineLevel="0" collapsed="false">
      <c r="AB1004" s="32"/>
    </row>
    <row r="1005" customFormat="false" ht="27.95" hidden="false" customHeight="true" outlineLevel="0" collapsed="false">
      <c r="AB1005" s="32"/>
    </row>
    <row r="1006" customFormat="false" ht="27.95" hidden="false" customHeight="true" outlineLevel="0" collapsed="false">
      <c r="AB1006" s="32"/>
    </row>
    <row r="1007" customFormat="false" ht="27.95" hidden="false" customHeight="true" outlineLevel="0" collapsed="false">
      <c r="AB1007" s="32"/>
    </row>
    <row r="1008" customFormat="false" ht="27.95" hidden="false" customHeight="true" outlineLevel="0" collapsed="false">
      <c r="AB1008" s="32"/>
    </row>
    <row r="1009" customFormat="false" ht="27.95" hidden="false" customHeight="true" outlineLevel="0" collapsed="false">
      <c r="AB1009" s="32"/>
    </row>
    <row r="1010" customFormat="false" ht="27.95" hidden="false" customHeight="true" outlineLevel="0" collapsed="false">
      <c r="AB1010" s="32"/>
    </row>
    <row r="1011" customFormat="false" ht="27.95" hidden="false" customHeight="true" outlineLevel="0" collapsed="false">
      <c r="AB1011" s="32"/>
    </row>
    <row r="1012" customFormat="false" ht="27.95" hidden="false" customHeight="true" outlineLevel="0" collapsed="false">
      <c r="AB1012" s="32"/>
    </row>
    <row r="1013" customFormat="false" ht="27.95" hidden="false" customHeight="true" outlineLevel="0" collapsed="false">
      <c r="AB1013" s="32"/>
    </row>
    <row r="1014" customFormat="false" ht="27.95" hidden="false" customHeight="true" outlineLevel="0" collapsed="false">
      <c r="AB1014" s="32"/>
    </row>
    <row r="1015" customFormat="false" ht="27.95" hidden="false" customHeight="true" outlineLevel="0" collapsed="false">
      <c r="AB1015" s="32"/>
    </row>
    <row r="1016" customFormat="false" ht="27.95" hidden="false" customHeight="true" outlineLevel="0" collapsed="false">
      <c r="AB1016" s="32"/>
    </row>
    <row r="1017" customFormat="false" ht="27.95" hidden="false" customHeight="true" outlineLevel="0" collapsed="false">
      <c r="AB1017" s="32"/>
    </row>
    <row r="1018" customFormat="false" ht="27.95" hidden="false" customHeight="true" outlineLevel="0" collapsed="false">
      <c r="AB1018" s="32"/>
    </row>
    <row r="1019" customFormat="false" ht="27.95" hidden="false" customHeight="true" outlineLevel="0" collapsed="false">
      <c r="AB1019" s="32"/>
    </row>
    <row r="1020" customFormat="false" ht="27.95" hidden="false" customHeight="true" outlineLevel="0" collapsed="false">
      <c r="AB1020" s="32"/>
    </row>
    <row r="1021" customFormat="false" ht="27.95" hidden="false" customHeight="true" outlineLevel="0" collapsed="false">
      <c r="AB1021" s="32"/>
    </row>
    <row r="1022" customFormat="false" ht="27.95" hidden="false" customHeight="true" outlineLevel="0" collapsed="false">
      <c r="AB1022" s="32"/>
    </row>
    <row r="1023" customFormat="false" ht="27.95" hidden="false" customHeight="true" outlineLevel="0" collapsed="false">
      <c r="AB1023" s="32"/>
    </row>
    <row r="1024" customFormat="false" ht="27.95" hidden="false" customHeight="true" outlineLevel="0" collapsed="false">
      <c r="AB1024" s="32"/>
    </row>
    <row r="1025" customFormat="false" ht="27.95" hidden="false" customHeight="true" outlineLevel="0" collapsed="false">
      <c r="AB1025" s="32"/>
    </row>
    <row r="1026" customFormat="false" ht="27.95" hidden="false" customHeight="true" outlineLevel="0" collapsed="false">
      <c r="AB1026" s="32"/>
    </row>
    <row r="1027" customFormat="false" ht="27.95" hidden="false" customHeight="true" outlineLevel="0" collapsed="false">
      <c r="AB1027" s="32"/>
    </row>
    <row r="1028" customFormat="false" ht="27.95" hidden="false" customHeight="true" outlineLevel="0" collapsed="false">
      <c r="AB1028" s="32"/>
    </row>
    <row r="1029" customFormat="false" ht="27.95" hidden="false" customHeight="true" outlineLevel="0" collapsed="false">
      <c r="AB1029" s="32"/>
    </row>
    <row r="1030" customFormat="false" ht="27.95" hidden="false" customHeight="true" outlineLevel="0" collapsed="false">
      <c r="AB1030" s="32"/>
    </row>
    <row r="1031" customFormat="false" ht="27.95" hidden="false" customHeight="true" outlineLevel="0" collapsed="false">
      <c r="AB1031" s="32"/>
    </row>
    <row r="1032" customFormat="false" ht="27.95" hidden="false" customHeight="true" outlineLevel="0" collapsed="false">
      <c r="AB1032" s="32"/>
    </row>
    <row r="1033" customFormat="false" ht="27.95" hidden="false" customHeight="true" outlineLevel="0" collapsed="false">
      <c r="AB1033" s="32"/>
    </row>
    <row r="1034" customFormat="false" ht="27.95" hidden="false" customHeight="true" outlineLevel="0" collapsed="false">
      <c r="AB1034" s="32"/>
    </row>
    <row r="1035" customFormat="false" ht="27.95" hidden="false" customHeight="true" outlineLevel="0" collapsed="false">
      <c r="AB1035" s="32"/>
    </row>
    <row r="1036" customFormat="false" ht="27.95" hidden="false" customHeight="true" outlineLevel="0" collapsed="false">
      <c r="AB1036" s="32"/>
    </row>
    <row r="1037" customFormat="false" ht="27.95" hidden="false" customHeight="true" outlineLevel="0" collapsed="false">
      <c r="AB1037" s="32"/>
    </row>
    <row r="1038" customFormat="false" ht="27.95" hidden="false" customHeight="true" outlineLevel="0" collapsed="false">
      <c r="AB1038" s="32"/>
    </row>
    <row r="1039" customFormat="false" ht="27.95" hidden="false" customHeight="true" outlineLevel="0" collapsed="false">
      <c r="AB1039" s="32"/>
    </row>
    <row r="1040" customFormat="false" ht="27.95" hidden="false" customHeight="true" outlineLevel="0" collapsed="false">
      <c r="AB1040" s="32"/>
    </row>
    <row r="1041" customFormat="false" ht="27.95" hidden="false" customHeight="true" outlineLevel="0" collapsed="false">
      <c r="AB1041" s="32"/>
    </row>
    <row r="1042" customFormat="false" ht="27.95" hidden="false" customHeight="true" outlineLevel="0" collapsed="false">
      <c r="AB1042" s="32"/>
    </row>
    <row r="1043" customFormat="false" ht="27.95" hidden="false" customHeight="true" outlineLevel="0" collapsed="false">
      <c r="AB1043" s="32"/>
    </row>
    <row r="1044" customFormat="false" ht="27.95" hidden="false" customHeight="true" outlineLevel="0" collapsed="false">
      <c r="AB1044" s="32"/>
    </row>
    <row r="1045" customFormat="false" ht="27.95" hidden="false" customHeight="true" outlineLevel="0" collapsed="false">
      <c r="AB1045" s="32"/>
    </row>
    <row r="1046" customFormat="false" ht="27.95" hidden="false" customHeight="true" outlineLevel="0" collapsed="false">
      <c r="AB1046" s="32"/>
    </row>
    <row r="1047" customFormat="false" ht="27.95" hidden="false" customHeight="true" outlineLevel="0" collapsed="false">
      <c r="AB1047" s="32"/>
    </row>
    <row r="1048" customFormat="false" ht="27.95" hidden="false" customHeight="true" outlineLevel="0" collapsed="false">
      <c r="AB1048" s="32"/>
    </row>
    <row r="1049" customFormat="false" ht="27.95" hidden="false" customHeight="true" outlineLevel="0" collapsed="false">
      <c r="AB1049" s="32"/>
    </row>
    <row r="1050" customFormat="false" ht="27.95" hidden="false" customHeight="true" outlineLevel="0" collapsed="false">
      <c r="AB1050" s="32"/>
    </row>
    <row r="1051" customFormat="false" ht="27.95" hidden="false" customHeight="true" outlineLevel="0" collapsed="false">
      <c r="AB1051" s="32"/>
    </row>
    <row r="1052" customFormat="false" ht="27.95" hidden="false" customHeight="true" outlineLevel="0" collapsed="false">
      <c r="AB1052" s="32"/>
    </row>
    <row r="1053" customFormat="false" ht="27.95" hidden="false" customHeight="true" outlineLevel="0" collapsed="false">
      <c r="AB1053" s="32"/>
    </row>
    <row r="1054" customFormat="false" ht="27.95" hidden="false" customHeight="true" outlineLevel="0" collapsed="false">
      <c r="AB1054" s="32"/>
    </row>
    <row r="1055" customFormat="false" ht="27.95" hidden="false" customHeight="true" outlineLevel="0" collapsed="false">
      <c r="AB1055" s="32"/>
    </row>
    <row r="1056" customFormat="false" ht="27.95" hidden="false" customHeight="true" outlineLevel="0" collapsed="false">
      <c r="AB1056" s="32"/>
    </row>
    <row r="1057" customFormat="false" ht="27.95" hidden="false" customHeight="true" outlineLevel="0" collapsed="false">
      <c r="AB1057" s="32"/>
    </row>
    <row r="1058" customFormat="false" ht="27.95" hidden="false" customHeight="true" outlineLevel="0" collapsed="false">
      <c r="AB1058" s="32"/>
    </row>
    <row r="1059" customFormat="false" ht="27.95" hidden="false" customHeight="true" outlineLevel="0" collapsed="false">
      <c r="AB1059" s="32"/>
    </row>
    <row r="1060" customFormat="false" ht="27.95" hidden="false" customHeight="true" outlineLevel="0" collapsed="false">
      <c r="AB1060" s="32"/>
    </row>
    <row r="1061" customFormat="false" ht="27.95" hidden="false" customHeight="true" outlineLevel="0" collapsed="false">
      <c r="AB1061" s="32"/>
    </row>
    <row r="1062" customFormat="false" ht="27.95" hidden="false" customHeight="true" outlineLevel="0" collapsed="false">
      <c r="AB1062" s="32"/>
    </row>
    <row r="1063" customFormat="false" ht="27.95" hidden="false" customHeight="true" outlineLevel="0" collapsed="false">
      <c r="AB1063" s="32"/>
    </row>
    <row r="1064" customFormat="false" ht="27.95" hidden="false" customHeight="true" outlineLevel="0" collapsed="false">
      <c r="AB1064" s="32"/>
    </row>
    <row r="1065" customFormat="false" ht="27.95" hidden="false" customHeight="true" outlineLevel="0" collapsed="false">
      <c r="AB1065" s="32"/>
    </row>
    <row r="1066" customFormat="false" ht="27.95" hidden="false" customHeight="true" outlineLevel="0" collapsed="false">
      <c r="AB1066" s="32"/>
    </row>
    <row r="1067" customFormat="false" ht="27.95" hidden="false" customHeight="true" outlineLevel="0" collapsed="false">
      <c r="AB1067" s="32"/>
    </row>
    <row r="1068" customFormat="false" ht="27.95" hidden="false" customHeight="true" outlineLevel="0" collapsed="false">
      <c r="AB1068" s="32"/>
    </row>
    <row r="1069" customFormat="false" ht="27.95" hidden="false" customHeight="true" outlineLevel="0" collapsed="false">
      <c r="AB1069" s="32"/>
    </row>
    <row r="1070" customFormat="false" ht="27.95" hidden="false" customHeight="true" outlineLevel="0" collapsed="false">
      <c r="AB1070" s="32"/>
    </row>
    <row r="1071" customFormat="false" ht="27.95" hidden="false" customHeight="true" outlineLevel="0" collapsed="false">
      <c r="AB1071" s="32"/>
    </row>
    <row r="1072" customFormat="false" ht="27.95" hidden="false" customHeight="true" outlineLevel="0" collapsed="false">
      <c r="AB1072" s="32"/>
    </row>
    <row r="1073" customFormat="false" ht="27.95" hidden="false" customHeight="true" outlineLevel="0" collapsed="false">
      <c r="AB1073" s="32"/>
    </row>
    <row r="1074" customFormat="false" ht="27.95" hidden="false" customHeight="true" outlineLevel="0" collapsed="false">
      <c r="AB1074" s="32"/>
    </row>
    <row r="1075" customFormat="false" ht="27.95" hidden="false" customHeight="true" outlineLevel="0" collapsed="false">
      <c r="AB1075" s="32"/>
    </row>
    <row r="1076" customFormat="false" ht="27.95" hidden="false" customHeight="true" outlineLevel="0" collapsed="false">
      <c r="AB1076" s="32"/>
    </row>
    <row r="1077" customFormat="false" ht="27.95" hidden="false" customHeight="true" outlineLevel="0" collapsed="false">
      <c r="AB1077" s="32"/>
    </row>
    <row r="1078" customFormat="false" ht="27.95" hidden="false" customHeight="true" outlineLevel="0" collapsed="false">
      <c r="AB1078" s="32"/>
    </row>
    <row r="1079" customFormat="false" ht="27.95" hidden="false" customHeight="true" outlineLevel="0" collapsed="false">
      <c r="AB1079" s="32"/>
    </row>
    <row r="1080" customFormat="false" ht="27.95" hidden="false" customHeight="true" outlineLevel="0" collapsed="false">
      <c r="AB1080" s="32"/>
    </row>
    <row r="1081" customFormat="false" ht="27.95" hidden="false" customHeight="true" outlineLevel="0" collapsed="false">
      <c r="AB1081" s="32"/>
    </row>
    <row r="1082" customFormat="false" ht="27.95" hidden="false" customHeight="true" outlineLevel="0" collapsed="false">
      <c r="AB1082" s="32"/>
    </row>
    <row r="1083" customFormat="false" ht="27.95" hidden="false" customHeight="true" outlineLevel="0" collapsed="false">
      <c r="AB1083" s="32"/>
    </row>
    <row r="1084" customFormat="false" ht="27.95" hidden="false" customHeight="true" outlineLevel="0" collapsed="false">
      <c r="AB1084" s="32"/>
    </row>
    <row r="1085" customFormat="false" ht="27.95" hidden="false" customHeight="true" outlineLevel="0" collapsed="false">
      <c r="AB1085" s="32"/>
    </row>
    <row r="1086" customFormat="false" ht="27.95" hidden="false" customHeight="true" outlineLevel="0" collapsed="false">
      <c r="AB1086" s="32"/>
    </row>
    <row r="1087" customFormat="false" ht="27.95" hidden="false" customHeight="true" outlineLevel="0" collapsed="false">
      <c r="AB1087" s="32"/>
    </row>
    <row r="1088" customFormat="false" ht="27.95" hidden="false" customHeight="true" outlineLevel="0" collapsed="false">
      <c r="AB1088" s="32"/>
    </row>
    <row r="1089" customFormat="false" ht="27.95" hidden="false" customHeight="true" outlineLevel="0" collapsed="false">
      <c r="AB1089" s="32"/>
    </row>
    <row r="1090" customFormat="false" ht="27.95" hidden="false" customHeight="true" outlineLevel="0" collapsed="false">
      <c r="AB1090" s="32"/>
    </row>
    <row r="1091" customFormat="false" ht="27.95" hidden="false" customHeight="true" outlineLevel="0" collapsed="false">
      <c r="AB1091" s="32"/>
    </row>
    <row r="1092" customFormat="false" ht="27.95" hidden="false" customHeight="true" outlineLevel="0" collapsed="false">
      <c r="AB1092" s="32"/>
    </row>
    <row r="1093" customFormat="false" ht="27.95" hidden="false" customHeight="true" outlineLevel="0" collapsed="false">
      <c r="AB1093" s="32"/>
    </row>
    <row r="1094" customFormat="false" ht="27.95" hidden="false" customHeight="true" outlineLevel="0" collapsed="false">
      <c r="AB1094" s="32"/>
    </row>
    <row r="1095" customFormat="false" ht="27.95" hidden="false" customHeight="true" outlineLevel="0" collapsed="false">
      <c r="AB1095" s="32"/>
    </row>
    <row r="1096" customFormat="false" ht="27.95" hidden="false" customHeight="true" outlineLevel="0" collapsed="false">
      <c r="AB1096" s="32"/>
    </row>
    <row r="1097" customFormat="false" ht="27.95" hidden="false" customHeight="true" outlineLevel="0" collapsed="false">
      <c r="AB1097" s="32"/>
    </row>
    <row r="1098" customFormat="false" ht="27.95" hidden="false" customHeight="true" outlineLevel="0" collapsed="false">
      <c r="AB1098" s="32"/>
    </row>
    <row r="1099" customFormat="false" ht="27.95" hidden="false" customHeight="true" outlineLevel="0" collapsed="false">
      <c r="AB1099" s="32"/>
    </row>
    <row r="1100" customFormat="false" ht="27.95" hidden="false" customHeight="true" outlineLevel="0" collapsed="false">
      <c r="AB1100" s="32"/>
    </row>
    <row r="1101" customFormat="false" ht="27.95" hidden="false" customHeight="true" outlineLevel="0" collapsed="false">
      <c r="AB1101" s="32"/>
    </row>
    <row r="1102" customFormat="false" ht="27.95" hidden="false" customHeight="true" outlineLevel="0" collapsed="false">
      <c r="AB1102" s="32"/>
    </row>
    <row r="1103" customFormat="false" ht="27.95" hidden="false" customHeight="true" outlineLevel="0" collapsed="false">
      <c r="AB1103" s="32"/>
    </row>
    <row r="1104" customFormat="false" ht="27.95" hidden="false" customHeight="true" outlineLevel="0" collapsed="false">
      <c r="AB1104" s="32"/>
    </row>
    <row r="1105" customFormat="false" ht="27.95" hidden="false" customHeight="true" outlineLevel="0" collapsed="false">
      <c r="AB1105" s="32"/>
    </row>
    <row r="1106" customFormat="false" ht="27.95" hidden="false" customHeight="true" outlineLevel="0" collapsed="false">
      <c r="AB1106" s="32"/>
    </row>
    <row r="1107" customFormat="false" ht="27.95" hidden="false" customHeight="true" outlineLevel="0" collapsed="false">
      <c r="AB1107" s="32"/>
    </row>
    <row r="1108" customFormat="false" ht="27.95" hidden="false" customHeight="true" outlineLevel="0" collapsed="false">
      <c r="AB1108" s="32"/>
    </row>
    <row r="1109" customFormat="false" ht="27.95" hidden="false" customHeight="true" outlineLevel="0" collapsed="false">
      <c r="AB1109" s="32"/>
    </row>
    <row r="1110" customFormat="false" ht="27.95" hidden="false" customHeight="true" outlineLevel="0" collapsed="false">
      <c r="AB1110" s="32"/>
    </row>
    <row r="1111" customFormat="false" ht="27.95" hidden="false" customHeight="true" outlineLevel="0" collapsed="false">
      <c r="AB1111" s="32"/>
    </row>
    <row r="1112" customFormat="false" ht="27.95" hidden="false" customHeight="true" outlineLevel="0" collapsed="false">
      <c r="AB1112" s="32"/>
    </row>
    <row r="1113" customFormat="false" ht="27.95" hidden="false" customHeight="true" outlineLevel="0" collapsed="false">
      <c r="AB1113" s="32"/>
    </row>
    <row r="1114" customFormat="false" ht="27.95" hidden="false" customHeight="true" outlineLevel="0" collapsed="false">
      <c r="AB1114" s="32"/>
    </row>
    <row r="1115" customFormat="false" ht="27.95" hidden="false" customHeight="true" outlineLevel="0" collapsed="false">
      <c r="AB1115" s="32"/>
    </row>
    <row r="1116" customFormat="false" ht="27.95" hidden="false" customHeight="true" outlineLevel="0" collapsed="false">
      <c r="AB1116" s="32"/>
    </row>
    <row r="1117" customFormat="false" ht="27.95" hidden="false" customHeight="true" outlineLevel="0" collapsed="false">
      <c r="AB1117" s="32"/>
    </row>
    <row r="1118" customFormat="false" ht="27.95" hidden="false" customHeight="true" outlineLevel="0" collapsed="false">
      <c r="AB1118" s="32"/>
    </row>
    <row r="1119" customFormat="false" ht="27.95" hidden="false" customHeight="true" outlineLevel="0" collapsed="false">
      <c r="AB1119" s="32"/>
    </row>
    <row r="1120" customFormat="false" ht="27.95" hidden="false" customHeight="true" outlineLevel="0" collapsed="false">
      <c r="AB1120" s="32"/>
    </row>
    <row r="1121" customFormat="false" ht="27.95" hidden="false" customHeight="true" outlineLevel="0" collapsed="false">
      <c r="AB1121" s="32"/>
    </row>
    <row r="1122" customFormat="false" ht="27.95" hidden="false" customHeight="true" outlineLevel="0" collapsed="false">
      <c r="AB1122" s="32"/>
    </row>
    <row r="1123" customFormat="false" ht="27.95" hidden="false" customHeight="true" outlineLevel="0" collapsed="false">
      <c r="AB1123" s="32"/>
    </row>
    <row r="1124" customFormat="false" ht="27.95" hidden="false" customHeight="true" outlineLevel="0" collapsed="false">
      <c r="AB1124" s="32"/>
    </row>
    <row r="1125" customFormat="false" ht="27.95" hidden="false" customHeight="true" outlineLevel="0" collapsed="false">
      <c r="AB1125" s="32"/>
    </row>
    <row r="1126" customFormat="false" ht="27.95" hidden="false" customHeight="true" outlineLevel="0" collapsed="false">
      <c r="AB1126" s="32"/>
    </row>
    <row r="1127" customFormat="false" ht="27.95" hidden="false" customHeight="true" outlineLevel="0" collapsed="false">
      <c r="AB1127" s="32"/>
    </row>
    <row r="1128" customFormat="false" ht="27.95" hidden="false" customHeight="true" outlineLevel="0" collapsed="false">
      <c r="AB1128" s="32"/>
    </row>
    <row r="1129" customFormat="false" ht="27.95" hidden="false" customHeight="true" outlineLevel="0" collapsed="false">
      <c r="AB1129" s="32"/>
    </row>
    <row r="1130" customFormat="false" ht="27.95" hidden="false" customHeight="true" outlineLevel="0" collapsed="false">
      <c r="AB1130" s="32"/>
    </row>
    <row r="1131" customFormat="false" ht="27.95" hidden="false" customHeight="true" outlineLevel="0" collapsed="false">
      <c r="AB1131" s="32"/>
    </row>
    <row r="1132" customFormat="false" ht="27.95" hidden="false" customHeight="true" outlineLevel="0" collapsed="false">
      <c r="AB1132" s="32"/>
    </row>
    <row r="1133" customFormat="false" ht="27.95" hidden="false" customHeight="true" outlineLevel="0" collapsed="false">
      <c r="AB1133" s="32"/>
    </row>
    <row r="1134" customFormat="false" ht="27.95" hidden="false" customHeight="true" outlineLevel="0" collapsed="false">
      <c r="AB1134" s="32"/>
    </row>
    <row r="1135" customFormat="false" ht="27.95" hidden="false" customHeight="true" outlineLevel="0" collapsed="false">
      <c r="AB1135" s="32"/>
    </row>
    <row r="1136" customFormat="false" ht="27.95" hidden="false" customHeight="true" outlineLevel="0" collapsed="false">
      <c r="AB1136" s="32"/>
    </row>
    <row r="1137" customFormat="false" ht="27.95" hidden="false" customHeight="true" outlineLevel="0" collapsed="false">
      <c r="AB1137" s="32"/>
    </row>
    <row r="1138" customFormat="false" ht="27.95" hidden="false" customHeight="true" outlineLevel="0" collapsed="false">
      <c r="AB1138" s="32"/>
    </row>
    <row r="1139" customFormat="false" ht="27.95" hidden="false" customHeight="true" outlineLevel="0" collapsed="false">
      <c r="AB1139" s="32"/>
    </row>
    <row r="1140" customFormat="false" ht="27.95" hidden="false" customHeight="true" outlineLevel="0" collapsed="false">
      <c r="AB1140" s="32"/>
    </row>
    <row r="1141" customFormat="false" ht="27.95" hidden="false" customHeight="true" outlineLevel="0" collapsed="false">
      <c r="AB1141" s="32"/>
    </row>
    <row r="1142" customFormat="false" ht="27.95" hidden="false" customHeight="true" outlineLevel="0" collapsed="false">
      <c r="AB1142" s="32"/>
    </row>
    <row r="1143" customFormat="false" ht="27.95" hidden="false" customHeight="true" outlineLevel="0" collapsed="false">
      <c r="AB1143" s="32"/>
    </row>
    <row r="1144" customFormat="false" ht="27.95" hidden="false" customHeight="true" outlineLevel="0" collapsed="false">
      <c r="AB1144" s="32"/>
    </row>
    <row r="1145" customFormat="false" ht="27.95" hidden="false" customHeight="true" outlineLevel="0" collapsed="false">
      <c r="AB1145" s="32"/>
    </row>
    <row r="1146" customFormat="false" ht="27.95" hidden="false" customHeight="true" outlineLevel="0" collapsed="false">
      <c r="AB1146" s="32"/>
    </row>
    <row r="1147" customFormat="false" ht="27.95" hidden="false" customHeight="true" outlineLevel="0" collapsed="false">
      <c r="AB1147" s="32"/>
    </row>
    <row r="1148" customFormat="false" ht="27.95" hidden="false" customHeight="true" outlineLevel="0" collapsed="false">
      <c r="AB1148" s="32"/>
    </row>
    <row r="1149" customFormat="false" ht="27.95" hidden="false" customHeight="true" outlineLevel="0" collapsed="false">
      <c r="AB1149" s="32"/>
    </row>
    <row r="1150" customFormat="false" ht="27.95" hidden="false" customHeight="true" outlineLevel="0" collapsed="false">
      <c r="AB1150" s="32"/>
    </row>
    <row r="1151" customFormat="false" ht="27.95" hidden="false" customHeight="true" outlineLevel="0" collapsed="false">
      <c r="AB1151" s="32"/>
    </row>
    <row r="1152" customFormat="false" ht="27.95" hidden="false" customHeight="true" outlineLevel="0" collapsed="false">
      <c r="AB1152" s="32"/>
    </row>
    <row r="1153" customFormat="false" ht="27.95" hidden="false" customHeight="true" outlineLevel="0" collapsed="false">
      <c r="AB1153" s="32"/>
    </row>
    <row r="1154" customFormat="false" ht="27.95" hidden="false" customHeight="true" outlineLevel="0" collapsed="false">
      <c r="AB1154" s="32"/>
    </row>
    <row r="1155" customFormat="false" ht="27.95" hidden="false" customHeight="true" outlineLevel="0" collapsed="false">
      <c r="AB1155" s="32"/>
    </row>
    <row r="1156" customFormat="false" ht="27.95" hidden="false" customHeight="true" outlineLevel="0" collapsed="false">
      <c r="AB1156" s="32"/>
    </row>
    <row r="1157" customFormat="false" ht="27.95" hidden="false" customHeight="true" outlineLevel="0" collapsed="false">
      <c r="AB1157" s="32"/>
    </row>
    <row r="1158" customFormat="false" ht="27.95" hidden="false" customHeight="true" outlineLevel="0" collapsed="false">
      <c r="AB1158" s="32"/>
    </row>
    <row r="1159" customFormat="false" ht="27.95" hidden="false" customHeight="true" outlineLevel="0" collapsed="false">
      <c r="AB1159" s="32"/>
    </row>
    <row r="1160" customFormat="false" ht="27.95" hidden="false" customHeight="true" outlineLevel="0" collapsed="false">
      <c r="AB1160" s="32"/>
    </row>
    <row r="1161" customFormat="false" ht="27.95" hidden="false" customHeight="true" outlineLevel="0" collapsed="false">
      <c r="AB1161" s="32"/>
    </row>
    <row r="1162" customFormat="false" ht="27.95" hidden="false" customHeight="true" outlineLevel="0" collapsed="false">
      <c r="AB1162" s="32"/>
    </row>
    <row r="1163" customFormat="false" ht="27.95" hidden="false" customHeight="true" outlineLevel="0" collapsed="false">
      <c r="AB1163" s="32"/>
    </row>
    <row r="1164" customFormat="false" ht="27.95" hidden="false" customHeight="true" outlineLevel="0" collapsed="false">
      <c r="AB1164" s="32"/>
    </row>
    <row r="1165" customFormat="false" ht="27.95" hidden="false" customHeight="true" outlineLevel="0" collapsed="false">
      <c r="AB1165" s="32"/>
    </row>
    <row r="1166" customFormat="false" ht="27.95" hidden="false" customHeight="true" outlineLevel="0" collapsed="false">
      <c r="AB1166" s="32"/>
    </row>
    <row r="1167" customFormat="false" ht="27.95" hidden="false" customHeight="true" outlineLevel="0" collapsed="false">
      <c r="AB1167" s="32"/>
    </row>
    <row r="1168" customFormat="false" ht="27.95" hidden="false" customHeight="true" outlineLevel="0" collapsed="false">
      <c r="AB1168" s="32"/>
    </row>
    <row r="1169" customFormat="false" ht="27.95" hidden="false" customHeight="true" outlineLevel="0" collapsed="false">
      <c r="AB1169" s="32"/>
    </row>
    <row r="1170" customFormat="false" ht="27.95" hidden="false" customHeight="true" outlineLevel="0" collapsed="false">
      <c r="AB1170" s="32"/>
    </row>
    <row r="1171" customFormat="false" ht="27.95" hidden="false" customHeight="true" outlineLevel="0" collapsed="false">
      <c r="AB1171" s="32"/>
    </row>
    <row r="1172" customFormat="false" ht="27.95" hidden="false" customHeight="true" outlineLevel="0" collapsed="false">
      <c r="AB1172" s="32"/>
    </row>
    <row r="1173" customFormat="false" ht="27.95" hidden="false" customHeight="true" outlineLevel="0" collapsed="false">
      <c r="AB1173" s="32"/>
    </row>
    <row r="1174" customFormat="false" ht="27.95" hidden="false" customHeight="true" outlineLevel="0" collapsed="false">
      <c r="AB1174" s="32"/>
    </row>
    <row r="1175" customFormat="false" ht="27.95" hidden="false" customHeight="true" outlineLevel="0" collapsed="false">
      <c r="AB1175" s="32"/>
    </row>
    <row r="1176" customFormat="false" ht="27.95" hidden="false" customHeight="true" outlineLevel="0" collapsed="false">
      <c r="AB1176" s="32"/>
    </row>
    <row r="1177" customFormat="false" ht="27.95" hidden="false" customHeight="true" outlineLevel="0" collapsed="false">
      <c r="AB1177" s="32"/>
    </row>
    <row r="1178" customFormat="false" ht="27.95" hidden="false" customHeight="true" outlineLevel="0" collapsed="false">
      <c r="AB1178" s="32"/>
    </row>
    <row r="1179" customFormat="false" ht="27.95" hidden="false" customHeight="true" outlineLevel="0" collapsed="false">
      <c r="AB1179" s="32"/>
    </row>
    <row r="1180" customFormat="false" ht="27.95" hidden="false" customHeight="true" outlineLevel="0" collapsed="false">
      <c r="AB1180" s="32"/>
    </row>
    <row r="1181" customFormat="false" ht="27.95" hidden="false" customHeight="true" outlineLevel="0" collapsed="false">
      <c r="AB1181" s="32"/>
    </row>
    <row r="1182" customFormat="false" ht="27.95" hidden="false" customHeight="true" outlineLevel="0" collapsed="false">
      <c r="AB1182" s="32"/>
    </row>
    <row r="1183" customFormat="false" ht="27.95" hidden="false" customHeight="true" outlineLevel="0" collapsed="false">
      <c r="AB1183" s="32"/>
    </row>
    <row r="1184" customFormat="false" ht="27.95" hidden="false" customHeight="true" outlineLevel="0" collapsed="false">
      <c r="AB1184" s="32"/>
    </row>
    <row r="1185" customFormat="false" ht="27.95" hidden="false" customHeight="true" outlineLevel="0" collapsed="false">
      <c r="AB1185" s="32"/>
    </row>
    <row r="1186" customFormat="false" ht="27.95" hidden="false" customHeight="true" outlineLevel="0" collapsed="false">
      <c r="AB1186" s="32"/>
    </row>
    <row r="1187" customFormat="false" ht="27.95" hidden="false" customHeight="true" outlineLevel="0" collapsed="false">
      <c r="AB1187" s="32"/>
    </row>
    <row r="1188" customFormat="false" ht="27.95" hidden="false" customHeight="true" outlineLevel="0" collapsed="false">
      <c r="AB1188" s="32"/>
    </row>
    <row r="1189" customFormat="false" ht="27.95" hidden="false" customHeight="true" outlineLevel="0" collapsed="false">
      <c r="AB1189" s="32"/>
    </row>
    <row r="1190" customFormat="false" ht="27.95" hidden="false" customHeight="true" outlineLevel="0" collapsed="false">
      <c r="AB1190" s="32"/>
    </row>
    <row r="1191" customFormat="false" ht="27.95" hidden="false" customHeight="true" outlineLevel="0" collapsed="false">
      <c r="AB1191" s="32"/>
    </row>
    <row r="1192" customFormat="false" ht="27.95" hidden="false" customHeight="true" outlineLevel="0" collapsed="false">
      <c r="AB1192" s="32"/>
    </row>
    <row r="1193" customFormat="false" ht="27.95" hidden="false" customHeight="true" outlineLevel="0" collapsed="false">
      <c r="AB1193" s="32"/>
    </row>
    <row r="1194" customFormat="false" ht="27.95" hidden="false" customHeight="true" outlineLevel="0" collapsed="false">
      <c r="AB1194" s="32"/>
    </row>
    <row r="1195" customFormat="false" ht="27.95" hidden="false" customHeight="true" outlineLevel="0" collapsed="false">
      <c r="AB1195" s="32"/>
    </row>
    <row r="1196" customFormat="false" ht="27.95" hidden="false" customHeight="true" outlineLevel="0" collapsed="false">
      <c r="AB1196" s="32"/>
    </row>
    <row r="1197" customFormat="false" ht="27.95" hidden="false" customHeight="true" outlineLevel="0" collapsed="false">
      <c r="AB1197" s="32"/>
    </row>
    <row r="1198" customFormat="false" ht="27.95" hidden="false" customHeight="true" outlineLevel="0" collapsed="false">
      <c r="AB1198" s="32"/>
    </row>
    <row r="1199" customFormat="false" ht="27.95" hidden="false" customHeight="true" outlineLevel="0" collapsed="false">
      <c r="AB1199" s="32"/>
    </row>
    <row r="1200" customFormat="false" ht="27.95" hidden="false" customHeight="true" outlineLevel="0" collapsed="false">
      <c r="AB1200" s="32"/>
    </row>
    <row r="1201" customFormat="false" ht="27.95" hidden="false" customHeight="true" outlineLevel="0" collapsed="false">
      <c r="AB1201" s="32"/>
    </row>
    <row r="1202" customFormat="false" ht="27.95" hidden="false" customHeight="true" outlineLevel="0" collapsed="false">
      <c r="AB1202" s="32"/>
    </row>
    <row r="1203" customFormat="false" ht="27.95" hidden="false" customHeight="true" outlineLevel="0" collapsed="false">
      <c r="AB1203" s="32"/>
    </row>
    <row r="1204" customFormat="false" ht="27.95" hidden="false" customHeight="true" outlineLevel="0" collapsed="false">
      <c r="AB1204" s="32"/>
    </row>
    <row r="1205" customFormat="false" ht="27.95" hidden="false" customHeight="true" outlineLevel="0" collapsed="false">
      <c r="AB1205" s="32"/>
    </row>
    <row r="1206" customFormat="false" ht="27.95" hidden="false" customHeight="true" outlineLevel="0" collapsed="false">
      <c r="AB1206" s="32"/>
    </row>
    <row r="1207" customFormat="false" ht="27.95" hidden="false" customHeight="true" outlineLevel="0" collapsed="false">
      <c r="AB1207" s="32"/>
    </row>
    <row r="1208" customFormat="false" ht="27.95" hidden="false" customHeight="true" outlineLevel="0" collapsed="false">
      <c r="AB1208" s="32"/>
    </row>
    <row r="1209" customFormat="false" ht="27.95" hidden="false" customHeight="true" outlineLevel="0" collapsed="false">
      <c r="AB1209" s="32"/>
    </row>
    <row r="1210" customFormat="false" ht="27.95" hidden="false" customHeight="true" outlineLevel="0" collapsed="false">
      <c r="AB1210" s="32"/>
    </row>
    <row r="1211" customFormat="false" ht="27.95" hidden="false" customHeight="true" outlineLevel="0" collapsed="false">
      <c r="AB1211" s="32"/>
    </row>
    <row r="1212" customFormat="false" ht="27.95" hidden="false" customHeight="true" outlineLevel="0" collapsed="false">
      <c r="AB1212" s="32"/>
    </row>
    <row r="1213" customFormat="false" ht="27.95" hidden="false" customHeight="true" outlineLevel="0" collapsed="false">
      <c r="AB1213" s="32"/>
    </row>
    <row r="1214" customFormat="false" ht="27.95" hidden="false" customHeight="true" outlineLevel="0" collapsed="false">
      <c r="AB1214" s="32"/>
    </row>
    <row r="1215" customFormat="false" ht="27.95" hidden="false" customHeight="true" outlineLevel="0" collapsed="false">
      <c r="AB1215" s="32"/>
    </row>
    <row r="1216" customFormat="false" ht="27.95" hidden="false" customHeight="true" outlineLevel="0" collapsed="false">
      <c r="AB1216" s="32"/>
    </row>
    <row r="1217" customFormat="false" ht="27.95" hidden="false" customHeight="true" outlineLevel="0" collapsed="false">
      <c r="AB1217" s="32"/>
    </row>
    <row r="1218" customFormat="false" ht="27.95" hidden="false" customHeight="true" outlineLevel="0" collapsed="false">
      <c r="AB1218" s="32"/>
    </row>
    <row r="1219" customFormat="false" ht="27.95" hidden="false" customHeight="true" outlineLevel="0" collapsed="false">
      <c r="AB1219" s="32"/>
    </row>
    <row r="1220" customFormat="false" ht="27.95" hidden="false" customHeight="true" outlineLevel="0" collapsed="false">
      <c r="AB1220" s="32"/>
    </row>
    <row r="1221" customFormat="false" ht="27.95" hidden="false" customHeight="true" outlineLevel="0" collapsed="false">
      <c r="AB1221" s="32"/>
    </row>
    <row r="1222" customFormat="false" ht="27.95" hidden="false" customHeight="true" outlineLevel="0" collapsed="false">
      <c r="AB1222" s="32"/>
    </row>
    <row r="1223" customFormat="false" ht="27.95" hidden="false" customHeight="true" outlineLevel="0" collapsed="false">
      <c r="AB1223" s="32"/>
    </row>
    <row r="1224" customFormat="false" ht="27.95" hidden="false" customHeight="true" outlineLevel="0" collapsed="false">
      <c r="AB1224" s="32"/>
    </row>
    <row r="1225" customFormat="false" ht="27.95" hidden="false" customHeight="true" outlineLevel="0" collapsed="false">
      <c r="AB1225" s="32"/>
    </row>
    <row r="1226" customFormat="false" ht="27.95" hidden="false" customHeight="true" outlineLevel="0" collapsed="false">
      <c r="AB1226" s="32"/>
    </row>
    <row r="1227" customFormat="false" ht="27.95" hidden="false" customHeight="true" outlineLevel="0" collapsed="false">
      <c r="AB1227" s="32"/>
    </row>
    <row r="1228" customFormat="false" ht="27.95" hidden="false" customHeight="true" outlineLevel="0" collapsed="false">
      <c r="AB1228" s="32"/>
    </row>
    <row r="1229" customFormat="false" ht="27.95" hidden="false" customHeight="true" outlineLevel="0" collapsed="false">
      <c r="AB1229" s="32"/>
    </row>
    <row r="1230" customFormat="false" ht="27.95" hidden="false" customHeight="true" outlineLevel="0" collapsed="false">
      <c r="AB1230" s="32"/>
    </row>
    <row r="1231" customFormat="false" ht="27.95" hidden="false" customHeight="true" outlineLevel="0" collapsed="false">
      <c r="AB1231" s="32"/>
    </row>
    <row r="1232" customFormat="false" ht="27.95" hidden="false" customHeight="true" outlineLevel="0" collapsed="false">
      <c r="AB1232" s="32"/>
    </row>
    <row r="1233" customFormat="false" ht="27.95" hidden="false" customHeight="true" outlineLevel="0" collapsed="false">
      <c r="AB1233" s="32"/>
    </row>
    <row r="1234" customFormat="false" ht="27.95" hidden="false" customHeight="true" outlineLevel="0" collapsed="false">
      <c r="AB1234" s="32"/>
    </row>
    <row r="1235" customFormat="false" ht="27.95" hidden="false" customHeight="true" outlineLevel="0" collapsed="false">
      <c r="AB1235" s="32"/>
    </row>
    <row r="1236" customFormat="false" ht="27.95" hidden="false" customHeight="true" outlineLevel="0" collapsed="false">
      <c r="AB1236" s="32"/>
    </row>
    <row r="1237" customFormat="false" ht="27.95" hidden="false" customHeight="true" outlineLevel="0" collapsed="false">
      <c r="AB1237" s="32"/>
    </row>
    <row r="1238" customFormat="false" ht="27.95" hidden="false" customHeight="true" outlineLevel="0" collapsed="false">
      <c r="AB1238" s="32"/>
    </row>
    <row r="1239" customFormat="false" ht="27.95" hidden="false" customHeight="true" outlineLevel="0" collapsed="false">
      <c r="AB1239" s="32"/>
    </row>
    <row r="1240" customFormat="false" ht="27.95" hidden="false" customHeight="true" outlineLevel="0" collapsed="false">
      <c r="AB1240" s="32"/>
    </row>
    <row r="1241" customFormat="false" ht="27.95" hidden="false" customHeight="true" outlineLevel="0" collapsed="false">
      <c r="AB1241" s="32"/>
    </row>
    <row r="1242" customFormat="false" ht="27.95" hidden="false" customHeight="true" outlineLevel="0" collapsed="false">
      <c r="AB1242" s="32"/>
    </row>
    <row r="1243" customFormat="false" ht="27.95" hidden="false" customHeight="true" outlineLevel="0" collapsed="false">
      <c r="AB1243" s="32"/>
    </row>
    <row r="1244" customFormat="false" ht="27.95" hidden="false" customHeight="true" outlineLevel="0" collapsed="false">
      <c r="AB1244" s="32"/>
    </row>
    <row r="1245" customFormat="false" ht="27.95" hidden="false" customHeight="true" outlineLevel="0" collapsed="false">
      <c r="AB1245" s="32"/>
    </row>
    <row r="1246" customFormat="false" ht="27.95" hidden="false" customHeight="true" outlineLevel="0" collapsed="false">
      <c r="AB1246" s="32"/>
    </row>
    <row r="1247" customFormat="false" ht="27.95" hidden="false" customHeight="true" outlineLevel="0" collapsed="false">
      <c r="AB1247" s="32"/>
    </row>
    <row r="1248" customFormat="false" ht="27.95" hidden="false" customHeight="true" outlineLevel="0" collapsed="false">
      <c r="AB1248" s="32"/>
    </row>
    <row r="1249" customFormat="false" ht="27.95" hidden="false" customHeight="true" outlineLevel="0" collapsed="false">
      <c r="AB1249" s="32"/>
    </row>
    <row r="1250" customFormat="false" ht="27.95" hidden="false" customHeight="true" outlineLevel="0" collapsed="false">
      <c r="AB1250" s="32"/>
    </row>
    <row r="1251" customFormat="false" ht="27.95" hidden="false" customHeight="true" outlineLevel="0" collapsed="false">
      <c r="AB1251" s="32"/>
    </row>
    <row r="1252" customFormat="false" ht="27.95" hidden="false" customHeight="true" outlineLevel="0" collapsed="false">
      <c r="AB1252" s="32"/>
    </row>
    <row r="1253" customFormat="false" ht="27.95" hidden="false" customHeight="true" outlineLevel="0" collapsed="false">
      <c r="AB1253" s="32"/>
    </row>
    <row r="1254" customFormat="false" ht="27.95" hidden="false" customHeight="true" outlineLevel="0" collapsed="false">
      <c r="AB1254" s="32"/>
    </row>
    <row r="1255" customFormat="false" ht="27.95" hidden="false" customHeight="true" outlineLevel="0" collapsed="false">
      <c r="AB1255" s="32"/>
    </row>
    <row r="1256" customFormat="false" ht="27.95" hidden="false" customHeight="true" outlineLevel="0" collapsed="false">
      <c r="AB1256" s="32"/>
    </row>
    <row r="1257" customFormat="false" ht="27.95" hidden="false" customHeight="true" outlineLevel="0" collapsed="false">
      <c r="AB1257" s="32"/>
    </row>
    <row r="1258" customFormat="false" ht="27.95" hidden="false" customHeight="true" outlineLevel="0" collapsed="false">
      <c r="AB1258" s="32"/>
    </row>
    <row r="1259" customFormat="false" ht="27.95" hidden="false" customHeight="true" outlineLevel="0" collapsed="false">
      <c r="AB1259" s="32"/>
    </row>
    <row r="1260" customFormat="false" ht="27.95" hidden="false" customHeight="true" outlineLevel="0" collapsed="false">
      <c r="AB1260" s="32"/>
    </row>
    <row r="1261" customFormat="false" ht="27.95" hidden="false" customHeight="true" outlineLevel="0" collapsed="false">
      <c r="AB1261" s="32"/>
    </row>
    <row r="1262" customFormat="false" ht="27.95" hidden="false" customHeight="true" outlineLevel="0" collapsed="false">
      <c r="AB1262" s="32"/>
    </row>
    <row r="1263" customFormat="false" ht="27.95" hidden="false" customHeight="true" outlineLevel="0" collapsed="false">
      <c r="AB1263" s="32"/>
    </row>
    <row r="1264" customFormat="false" ht="27.95" hidden="false" customHeight="true" outlineLevel="0" collapsed="false">
      <c r="AB1264" s="32"/>
    </row>
    <row r="1265" customFormat="false" ht="27.95" hidden="false" customHeight="true" outlineLevel="0" collapsed="false">
      <c r="AB1265" s="32"/>
    </row>
    <row r="1266" customFormat="false" ht="27.95" hidden="false" customHeight="true" outlineLevel="0" collapsed="false">
      <c r="AB1266" s="32"/>
    </row>
    <row r="1267" customFormat="false" ht="27.95" hidden="false" customHeight="true" outlineLevel="0" collapsed="false">
      <c r="AB1267" s="32"/>
    </row>
    <row r="1268" customFormat="false" ht="27.95" hidden="false" customHeight="true" outlineLevel="0" collapsed="false">
      <c r="AB1268" s="32"/>
    </row>
    <row r="1269" customFormat="false" ht="27.95" hidden="false" customHeight="true" outlineLevel="0" collapsed="false">
      <c r="AB1269" s="32"/>
    </row>
    <row r="1270" customFormat="false" ht="27.95" hidden="false" customHeight="true" outlineLevel="0" collapsed="false">
      <c r="AB1270" s="32"/>
    </row>
    <row r="1271" customFormat="false" ht="27.95" hidden="false" customHeight="true" outlineLevel="0" collapsed="false">
      <c r="AB1271" s="32"/>
    </row>
    <row r="1272" customFormat="false" ht="27.95" hidden="false" customHeight="true" outlineLevel="0" collapsed="false">
      <c r="AB1272" s="32"/>
    </row>
    <row r="1273" customFormat="false" ht="27.95" hidden="false" customHeight="true" outlineLevel="0" collapsed="false">
      <c r="AB1273" s="32"/>
    </row>
    <row r="1274" customFormat="false" ht="27.95" hidden="false" customHeight="true" outlineLevel="0" collapsed="false">
      <c r="AB1274" s="32"/>
    </row>
    <row r="1275" customFormat="false" ht="27.95" hidden="false" customHeight="true" outlineLevel="0" collapsed="false">
      <c r="AB1275" s="32"/>
    </row>
    <row r="1276" customFormat="false" ht="27.95" hidden="false" customHeight="true" outlineLevel="0" collapsed="false">
      <c r="AB1276" s="32"/>
    </row>
    <row r="1277" customFormat="false" ht="27.95" hidden="false" customHeight="true" outlineLevel="0" collapsed="false">
      <c r="AB1277" s="32"/>
    </row>
    <row r="1278" customFormat="false" ht="27.95" hidden="false" customHeight="true" outlineLevel="0" collapsed="false">
      <c r="AB1278" s="32"/>
    </row>
    <row r="1279" customFormat="false" ht="27.95" hidden="false" customHeight="true" outlineLevel="0" collapsed="false">
      <c r="AB1279" s="32"/>
    </row>
    <row r="1280" customFormat="false" ht="27.95" hidden="false" customHeight="true" outlineLevel="0" collapsed="false">
      <c r="AB1280" s="32"/>
    </row>
    <row r="1281" customFormat="false" ht="27.95" hidden="false" customHeight="true" outlineLevel="0" collapsed="false">
      <c r="AB1281" s="32"/>
    </row>
    <row r="1282" customFormat="false" ht="27.95" hidden="false" customHeight="true" outlineLevel="0" collapsed="false">
      <c r="AB1282" s="32"/>
    </row>
    <row r="1283" customFormat="false" ht="27.95" hidden="false" customHeight="true" outlineLevel="0" collapsed="false">
      <c r="AB1283" s="32"/>
    </row>
    <row r="1284" customFormat="false" ht="27.95" hidden="false" customHeight="true" outlineLevel="0" collapsed="false">
      <c r="AB1284" s="32"/>
    </row>
    <row r="1285" customFormat="false" ht="27.95" hidden="false" customHeight="true" outlineLevel="0" collapsed="false">
      <c r="AB1285" s="32"/>
    </row>
    <row r="1286" customFormat="false" ht="27.95" hidden="false" customHeight="true" outlineLevel="0" collapsed="false">
      <c r="AB1286" s="32"/>
    </row>
    <row r="1287" customFormat="false" ht="27.95" hidden="false" customHeight="true" outlineLevel="0" collapsed="false">
      <c r="AB1287" s="32"/>
    </row>
    <row r="1288" customFormat="false" ht="27.95" hidden="false" customHeight="true" outlineLevel="0" collapsed="false">
      <c r="AB1288" s="32"/>
    </row>
    <row r="1289" customFormat="false" ht="27.95" hidden="false" customHeight="true" outlineLevel="0" collapsed="false">
      <c r="AB1289" s="32"/>
    </row>
    <row r="1290" customFormat="false" ht="27.95" hidden="false" customHeight="true" outlineLevel="0" collapsed="false">
      <c r="AB1290" s="32"/>
    </row>
    <row r="1291" customFormat="false" ht="27.95" hidden="false" customHeight="true" outlineLevel="0" collapsed="false">
      <c r="AB1291" s="32"/>
    </row>
    <row r="1292" customFormat="false" ht="27.95" hidden="false" customHeight="true" outlineLevel="0" collapsed="false">
      <c r="AB1292" s="32"/>
    </row>
    <row r="1293" customFormat="false" ht="27.95" hidden="false" customHeight="true" outlineLevel="0" collapsed="false">
      <c r="AB1293" s="32"/>
    </row>
    <row r="1294" customFormat="false" ht="27.95" hidden="false" customHeight="true" outlineLevel="0" collapsed="false">
      <c r="AB1294" s="32"/>
    </row>
    <row r="1295" customFormat="false" ht="27.95" hidden="false" customHeight="true" outlineLevel="0" collapsed="false">
      <c r="AB1295" s="32"/>
    </row>
  </sheetData>
  <autoFilter ref="A13:AW286"/>
  <mergeCells count="32">
    <mergeCell ref="B2:AM2"/>
    <mergeCell ref="B3:AM3"/>
    <mergeCell ref="B5:E5"/>
    <mergeCell ref="J5:L5"/>
    <mergeCell ref="P5:Q5"/>
    <mergeCell ref="X5:AM5"/>
    <mergeCell ref="B6:E6"/>
    <mergeCell ref="AI6:AJ6"/>
    <mergeCell ref="AK6:AQ6"/>
    <mergeCell ref="B7:E7"/>
    <mergeCell ref="AI7:AJ7"/>
    <mergeCell ref="AK7:AQ7"/>
    <mergeCell ref="AI8:AJ8"/>
    <mergeCell ref="AK8:AQ8"/>
    <mergeCell ref="B9:E9"/>
    <mergeCell ref="H9:I9"/>
    <mergeCell ref="L9:Q10"/>
    <mergeCell ref="AI9:AJ9"/>
    <mergeCell ref="AK9:AQ9"/>
    <mergeCell ref="B10:E10"/>
    <mergeCell ref="G10:I10"/>
    <mergeCell ref="AI10:AJ10"/>
    <mergeCell ref="AK10:AQ10"/>
    <mergeCell ref="B11:V11"/>
    <mergeCell ref="W11:AB11"/>
    <mergeCell ref="AC11:AH11"/>
    <mergeCell ref="AI11:AL11"/>
    <mergeCell ref="AM11:AP11"/>
    <mergeCell ref="D12:E12"/>
    <mergeCell ref="J12:N12"/>
    <mergeCell ref="Q12:V12"/>
    <mergeCell ref="AM12:AP12"/>
  </mergeCells>
  <dataValidations count="261">
    <dataValidation allowBlank="true" errorStyle="stop" operator="greaterThanOrEqual" showDropDown="false" showErrorMessage="true" showInputMessage="false" sqref="F9:F10" type="whole">
      <formula1>0</formula1>
      <formula2>0</formula2>
    </dataValidation>
    <dataValidation allowBlank="true" errorStyle="stop" operator="between" showDropDown="false" showErrorMessage="true" showInputMessage="false" sqref="Z7" type="custom">
      <formula1>0</formula1>
      <formula2>0</formula2>
    </dataValidation>
    <dataValidation allowBlank="true" errorStyle="stop" operator="greaterThan" showDropDown="false" showErrorMessage="true" showInputMessage="false" sqref="K7 J10:K10" type="whole">
      <formula1>0</formula1>
      <formula2>0</formula2>
    </dataValidation>
    <dataValidation allowBlank="true" errorStyle="stop" operator="between" showDropDown="false" showErrorMessage="true" showInputMessage="false" sqref="J5:L5 H14:H255 L14:L259 S14:S280 L275 L278:L279 S281:S286" type="list">
      <formula1>0</formula1>
      <formula2>0</formula2>
    </dataValidation>
    <dataValidation allowBlank="true" error="Debe seleccionar una opción dentro de la lista_x005F_x000a_" errorStyle="stop" errorTitle="Error " operator="between" showDropDown="false" showErrorMessage="true" showInputMessage="false" sqref="G14:G189 E188 G190:G255" type="list">
      <formula1>0</formula1>
      <formula2>0</formula2>
    </dataValidation>
    <dataValidation allowBlank="true" error="Registre solo números (no guiones, comas o texto)" errorStyle="stop" errorTitle="Error" operator="greaterThanOrEqual" showDropDown="false" showErrorMessage="true" showInputMessage="false" sqref="Y14:Z38 AB14:AB23 AG14:AH259 AB25:AB32 AB34:AB73 Y39:Y207 Z40:Z45 Z47:Z50 Z53:Z92 AB75:AB78 AB81:AB82 AB84:AB87 AB89:AB91 AB93:AB120 Z95:Z109 Z111:Z114 Z116:Z152 AB122 AB127:AB128 AB130:AB151 AB153:AB155 Z154:Z178 AB159:AB160 AB162:AB177 AB179 AB181:AB224 Z182:Z186 Z189:Z204 Z206:Z207 Y209:Z219 Y220:Y259 Z221 Z223:Z246 AB226:AB246 AB248:AB249 Z250:Z251 AB251:AB255 Z253:Z259 W254:W255 AB257:AB259 Y278:Z278 AG278:AH278 V279 Y279 AD279:AE279" type="whole">
      <formula1>0</formula1>
      <formula2>0</formula2>
    </dataValidation>
    <dataValidation allowBlank="true" error="Registre solo números (no guiones, comas o texto)" errorStyle="stop" operator="greaterThanOrEqual" showDropDown="false" showErrorMessage="true" showInputMessage="false" sqref="AL14:AL31 AL33:AL50 AL52:AL90 AL92:AL95 AL97:AL122 AL125:AL259 AL278 AI279" type="whole">
      <formula1>0</formula1>
      <formula2>0</formula2>
    </dataValidation>
    <dataValidation allowBlank="true" error="Debe digitar un número._x005F_x000a_" errorStyle="stop" errorTitle="Error" operator="greaterThan" showDropDown="false" showErrorMessage="true" showInputMessage="false" sqref="O14:P20 P21:P259 O22:O142 O147:O181 O183:O259 O275:P275 O278:P279" type="none">
      <formula1>0</formula1>
      <formula2>0</formula2>
    </dataValidation>
    <dataValidation allowBlank="true" error="La fecha de cesión debe ser mayor a la fecha de inicio." errorStyle="stop" errorTitle="ERROR" operator="greaterThanOrEqual" showDropDown="false" showErrorMessage="true" showInputMessage="false" sqref="AK14" type="date">
      <formula1>BJ27</formula1>
      <formula2>0</formula2>
    </dataValidation>
    <dataValidation allowBlank="true" error="La fecha de cesión debe ser mayor a la fecha de inicio." errorStyle="stop" errorTitle="ERROR" operator="greaterThanOrEqual" showDropDown="false" showErrorMessage="true" showInputMessage="false" sqref="AK15" type="date">
      <formula1>BJ28</formula1>
      <formula2>0</formula2>
    </dataValidation>
    <dataValidation allowBlank="true" error="La fecha de cesión debe ser mayor a la fecha de inicio." errorStyle="stop" errorTitle="ERROR" operator="greaterThanOrEqual" showDropDown="false" showErrorMessage="true" showInputMessage="false" sqref="AK16" type="date">
      <formula1>BJ29</formula1>
      <formula2>0</formula2>
    </dataValidation>
    <dataValidation allowBlank="true" error="La fecha de cesión debe ser mayor a la fecha de inicio." errorStyle="stop" errorTitle="ERROR" operator="greaterThanOrEqual" showDropDown="false" showErrorMessage="true" showInputMessage="false" sqref="AK17" type="date">
      <formula1>BJ30</formula1>
      <formula2>0</formula2>
    </dataValidation>
    <dataValidation allowBlank="true" error="La fecha de cesión debe ser mayor a la fecha de inicio." errorStyle="stop" errorTitle="ERROR" operator="greaterThanOrEqual" showDropDown="false" showErrorMessage="true" showInputMessage="false" sqref="AK18" type="date">
      <formula1>BJ31</formula1>
      <formula2>0</formula2>
    </dataValidation>
    <dataValidation allowBlank="true" error="La fecha de cesión debe ser mayor a la fecha de inicio." errorStyle="stop" errorTitle="ERROR" operator="greaterThanOrEqual" showDropDown="false" showErrorMessage="true" showInputMessage="false" sqref="AK19" type="date">
      <formula1>BJ32</formula1>
      <formula2>0</formula2>
    </dataValidation>
    <dataValidation allowBlank="true" error="La fecha de cesión debe ser mayor a la fecha de inicio." errorStyle="stop" errorTitle="ERROR" operator="greaterThanOrEqual" showDropDown="false" showErrorMessage="true" showInputMessage="false" sqref="AK20" type="date">
      <formula1>BJ33</formula1>
      <formula2>0</formula2>
    </dataValidation>
    <dataValidation allowBlank="true" error="La fecha de cesión debe ser mayor a la fecha de inicio." errorStyle="stop" errorTitle="ERROR" operator="greaterThanOrEqual" showDropDown="false" showErrorMessage="true" showInputMessage="false" sqref="AK21" type="date">
      <formula1>BJ34</formula1>
      <formula2>0</formula2>
    </dataValidation>
    <dataValidation allowBlank="true" error="La fecha de cesión debe ser mayor a la fecha de inicio." errorStyle="stop" errorTitle="ERROR" operator="greaterThanOrEqual" showDropDown="false" showErrorMessage="true" showInputMessage="false" sqref="AK22" type="date">
      <formula1>BJ35</formula1>
      <formula2>0</formula2>
    </dataValidation>
    <dataValidation allowBlank="true" error="La fecha de cesión debe ser mayor a la fecha de inicio." errorStyle="stop" errorTitle="ERROR" operator="greaterThanOrEqual" showDropDown="false" showErrorMessage="true" showInputMessage="false" sqref="AK23" type="date">
      <formula1>BJ36</formula1>
      <formula2>0</formula2>
    </dataValidation>
    <dataValidation allowBlank="true" error="La fecha de cesión debe ser mayor a la fecha de inicio." errorStyle="stop" errorTitle="ERROR" operator="greaterThanOrEqual" showDropDown="false" showErrorMessage="true" showInputMessage="false" sqref="AK24" type="date">
      <formula1>BJ37</formula1>
      <formula2>0</formula2>
    </dataValidation>
    <dataValidation allowBlank="true" error="La fecha de cesión debe ser mayor a la fecha de inicio." errorStyle="stop" errorTitle="ERROR" operator="greaterThanOrEqual" showDropDown="false" showErrorMessage="true" showInputMessage="false" sqref="AK25" type="date">
      <formula1>BJ38</formula1>
      <formula2>0</formula2>
    </dataValidation>
    <dataValidation allowBlank="true" error="La fecha de cesión debe ser mayor a la fecha de inicio." errorStyle="stop" errorTitle="ERROR" operator="greaterThanOrEqual" showDropDown="false" showErrorMessage="true" showInputMessage="false" sqref="AK26" type="date">
      <formula1>BJ39</formula1>
      <formula2>0</formula2>
    </dataValidation>
    <dataValidation allowBlank="true" error="La fecha de cesión debe ser mayor a la fecha de inicio." errorStyle="stop" errorTitle="ERROR" operator="greaterThanOrEqual" showDropDown="false" showErrorMessage="true" showInputMessage="false" sqref="AK27" type="date">
      <formula1>BJ40</formula1>
      <formula2>0</formula2>
    </dataValidation>
    <dataValidation allowBlank="true" error="La fecha de cesión debe ser mayor a la fecha de inicio." errorStyle="stop" errorTitle="ERROR" operator="greaterThanOrEqual" showDropDown="false" showErrorMessage="true" showInputMessage="false" sqref="AK28" type="date">
      <formula1>BJ41</formula1>
      <formula2>0</formula2>
    </dataValidation>
    <dataValidation allowBlank="true" error="La fecha de cesión debe ser mayor a la fecha de inicio." errorStyle="stop" errorTitle="ERROR" operator="greaterThanOrEqual" showDropDown="false" showErrorMessage="true" showInputMessage="false" sqref="AK29" type="date">
      <formula1>BJ42</formula1>
      <formula2>0</formula2>
    </dataValidation>
    <dataValidation allowBlank="true" error="La fecha de cesión debe ser mayor a la fecha de inicio." errorStyle="stop" errorTitle="ERROR" operator="greaterThanOrEqual" showDropDown="false" showErrorMessage="true" showInputMessage="false" sqref="AK30" type="date">
      <formula1>BJ43</formula1>
      <formula2>0</formula2>
    </dataValidation>
    <dataValidation allowBlank="true" error="La fecha de cesión debe ser mayor a la fecha de inicio." errorStyle="stop" errorTitle="ERROR" operator="greaterThanOrEqual" showDropDown="false" showErrorMessage="true" showInputMessage="false" sqref="AK31" type="date">
      <formula1>BJ44</formula1>
      <formula2>0</formula2>
    </dataValidation>
    <dataValidation allowBlank="true" error="La fecha de cesión debe ser mayor a la fecha de inicio." errorStyle="stop" errorTitle="ERROR" operator="greaterThanOrEqual" showDropDown="false" showErrorMessage="true" showInputMessage="false" sqref="AK32" type="date">
      <formula1>BJ45</formula1>
      <formula2>0</formula2>
    </dataValidation>
    <dataValidation allowBlank="true" error="La fecha de cesión debe ser mayor a la fecha de inicio." errorStyle="stop" errorTitle="ERROR" operator="greaterThanOrEqual" showDropDown="false" showErrorMessage="true" showInputMessage="false" sqref="AK33" type="date">
      <formula1>BJ46</formula1>
      <formula2>0</formula2>
    </dataValidation>
    <dataValidation allowBlank="true" error="La fecha de cesión debe ser mayor a la fecha de inicio." errorStyle="stop" errorTitle="ERROR" operator="greaterThanOrEqual" showDropDown="false" showErrorMessage="true" showInputMessage="false" sqref="AK34" type="date">
      <formula1>BJ47</formula1>
      <formula2>0</formula2>
    </dataValidation>
    <dataValidation allowBlank="true" error="La fecha de cesión debe ser mayor a la fecha de inicio." errorStyle="stop" errorTitle="ERROR" operator="greaterThanOrEqual" showDropDown="false" showErrorMessage="true" showInputMessage="false" sqref="AK35" type="date">
      <formula1>BJ48</formula1>
      <formula2>0</formula2>
    </dataValidation>
    <dataValidation allowBlank="true" error="La fecha de cesión debe ser mayor a la fecha de inicio." errorStyle="stop" errorTitle="ERROR" operator="greaterThanOrEqual" showDropDown="false" showErrorMessage="true" showInputMessage="false" sqref="AK36" type="date">
      <formula1>BJ49</formula1>
      <formula2>0</formula2>
    </dataValidation>
    <dataValidation allowBlank="true" error="La fecha de cesión debe ser mayor a la fecha de inicio." errorStyle="stop" errorTitle="ERROR" operator="greaterThanOrEqual" showDropDown="false" showErrorMessage="true" showInputMessage="false" sqref="AK37" type="date">
      <formula1>BJ50</formula1>
      <formula2>0</formula2>
    </dataValidation>
    <dataValidation allowBlank="true" error="La fecha de cesión debe ser mayor a la fecha de inicio." errorStyle="stop" errorTitle="ERROR" operator="greaterThanOrEqual" showDropDown="false" showErrorMessage="true" showInputMessage="false" sqref="AK38" type="date">
      <formula1>BJ51</formula1>
      <formula2>0</formula2>
    </dataValidation>
    <dataValidation allowBlank="true" error="La fecha de cesión debe ser mayor a la fecha de inicio." errorStyle="stop" errorTitle="ERROR" operator="greaterThanOrEqual" showDropDown="false" showErrorMessage="true" showInputMessage="false" sqref="AK39" type="date">
      <formula1>BJ52</formula1>
      <formula2>0</formula2>
    </dataValidation>
    <dataValidation allowBlank="true" error="La fecha de cesión debe ser mayor a la fecha de inicio." errorStyle="stop" errorTitle="ERROR" operator="greaterThanOrEqual" showDropDown="false" showErrorMessage="true" showInputMessage="false" sqref="AK40" type="date">
      <formula1>BJ53</formula1>
      <formula2>0</formula2>
    </dataValidation>
    <dataValidation allowBlank="true" error="La fecha de cesión debe ser mayor a la fecha de inicio." errorStyle="stop" errorTitle="ERROR" operator="greaterThanOrEqual" showDropDown="false" showErrorMessage="true" showInputMessage="false" sqref="AK41" type="date">
      <formula1>BJ54</formula1>
      <formula2>0</formula2>
    </dataValidation>
    <dataValidation allowBlank="true" error="La fecha de cesión debe ser mayor a la fecha de inicio." errorStyle="stop" errorTitle="ERROR" operator="greaterThanOrEqual" showDropDown="false" showErrorMessage="true" showInputMessage="false" sqref="AK42" type="date">
      <formula1>BJ55</formula1>
      <formula2>0</formula2>
    </dataValidation>
    <dataValidation allowBlank="true" error="La fecha de cesión debe ser mayor a la fecha de inicio." errorStyle="stop" errorTitle="ERROR" operator="greaterThanOrEqual" showDropDown="false" showErrorMessage="true" showInputMessage="false" sqref="AK43" type="date">
      <formula1>BJ56</formula1>
      <formula2>0</formula2>
    </dataValidation>
    <dataValidation allowBlank="true" error="La fecha de cesión debe ser mayor a la fecha de inicio." errorStyle="stop" errorTitle="ERROR" operator="greaterThanOrEqual" showDropDown="false" showErrorMessage="true" showInputMessage="false" sqref="AK44" type="date">
      <formula1>BJ57</formula1>
      <formula2>0</formula2>
    </dataValidation>
    <dataValidation allowBlank="true" error="La fecha de cesión debe ser mayor a la fecha de inicio." errorStyle="stop" errorTitle="ERROR" operator="greaterThanOrEqual" showDropDown="false" showErrorMessage="true" showInputMessage="false" sqref="AK45" type="date">
      <formula1>BJ58</formula1>
      <formula2>0</formula2>
    </dataValidation>
    <dataValidation allowBlank="true" error="La fecha de cesión debe ser mayor a la fecha de inicio." errorStyle="stop" errorTitle="ERROR" operator="greaterThanOrEqual" showDropDown="false" showErrorMessage="true" showInputMessage="false" sqref="AK46" type="date">
      <formula1>BJ59</formula1>
      <formula2>0</formula2>
    </dataValidation>
    <dataValidation allowBlank="true" error="La fecha de cesión debe ser mayor a la fecha de inicio." errorStyle="stop" errorTitle="ERROR" operator="greaterThanOrEqual" showDropDown="false" showErrorMessage="true" showInputMessage="false" sqref="AK47" type="date">
      <formula1>BJ60</formula1>
      <formula2>0</formula2>
    </dataValidation>
    <dataValidation allowBlank="true" error="La fecha de cesión debe ser mayor a la fecha de inicio." errorStyle="stop" errorTitle="ERROR" operator="greaterThanOrEqual" showDropDown="false" showErrorMessage="true" showInputMessage="false" sqref="AK48" type="date">
      <formula1>BJ61</formula1>
      <formula2>0</formula2>
    </dataValidation>
    <dataValidation allowBlank="true" error="La fecha de cesión debe ser mayor a la fecha de inicio." errorStyle="stop" errorTitle="ERROR" operator="greaterThanOrEqual" showDropDown="false" showErrorMessage="true" showInputMessage="false" sqref="AK49" type="date">
      <formula1>BJ62</formula1>
      <formula2>0</formula2>
    </dataValidation>
    <dataValidation allowBlank="true" error="La fecha de cesión debe ser mayor a la fecha de inicio." errorStyle="stop" errorTitle="ERROR" operator="greaterThanOrEqual" showDropDown="false" showErrorMessage="true" showInputMessage="false" sqref="AK50" type="date">
      <formula1>BJ63</formula1>
      <formula2>0</formula2>
    </dataValidation>
    <dataValidation allowBlank="true" error="La fecha de cesión debe ser mayor a la fecha de inicio." errorStyle="stop" errorTitle="ERROR" operator="greaterThanOrEqual" showDropDown="false" showErrorMessage="true" showInputMessage="false" sqref="AK52" type="date">
      <formula1>BJ65</formula1>
      <formula2>0</formula2>
    </dataValidation>
    <dataValidation allowBlank="true" error="La fecha de cesión debe ser mayor a la fecha de inicio." errorStyle="stop" errorTitle="ERROR" operator="greaterThanOrEqual" showDropDown="false" showErrorMessage="true" showInputMessage="false" sqref="AK53" type="date">
      <formula1>BJ66</formula1>
      <formula2>0</formula2>
    </dataValidation>
    <dataValidation allowBlank="true" error="La fecha de cesión debe ser mayor a la fecha de inicio." errorStyle="stop" errorTitle="ERROR" operator="greaterThanOrEqual" showDropDown="false" showErrorMessage="true" showInputMessage="false" sqref="AK54" type="date">
      <formula1>BJ67</formula1>
      <formula2>0</formula2>
    </dataValidation>
    <dataValidation allowBlank="true" error="La fecha de cesión debe ser mayor a la fecha de inicio." errorStyle="stop" errorTitle="ERROR" operator="greaterThanOrEqual" showDropDown="false" showErrorMessage="true" showInputMessage="false" sqref="AK55" type="date">
      <formula1>BJ68</formula1>
      <formula2>0</formula2>
    </dataValidation>
    <dataValidation allowBlank="true" error="La fecha de cesión debe ser mayor a la fecha de inicio." errorStyle="stop" errorTitle="ERROR" operator="greaterThanOrEqual" showDropDown="false" showErrorMessage="true" showInputMessage="false" sqref="AK56" type="date">
      <formula1>BJ69</formula1>
      <formula2>0</formula2>
    </dataValidation>
    <dataValidation allowBlank="true" error="La fecha de cesión debe ser mayor a la fecha de inicio." errorStyle="stop" errorTitle="ERROR" operator="greaterThanOrEqual" showDropDown="false" showErrorMessage="true" showInputMessage="false" sqref="AK57" type="date">
      <formula1>BJ70</formula1>
      <formula2>0</formula2>
    </dataValidation>
    <dataValidation allowBlank="true" error="La fecha de cesión debe ser mayor a la fecha de inicio." errorStyle="stop" errorTitle="ERROR" operator="greaterThanOrEqual" showDropDown="false" showErrorMessage="true" showInputMessage="false" sqref="AK58" type="date">
      <formula1>BJ71</formula1>
      <formula2>0</formula2>
    </dataValidation>
    <dataValidation allowBlank="true" error="La fecha de cesión debe ser mayor a la fecha de inicio." errorStyle="stop" errorTitle="ERROR" operator="greaterThanOrEqual" showDropDown="false" showErrorMessage="true" showInputMessage="false" sqref="AK59" type="date">
      <formula1>BJ72</formula1>
      <formula2>0</formula2>
    </dataValidation>
    <dataValidation allowBlank="true" error="La fecha de cesión debe ser mayor a la fecha de inicio." errorStyle="stop" errorTitle="ERROR" operator="greaterThanOrEqual" showDropDown="false" showErrorMessage="true" showInputMessage="false" sqref="AK60" type="date">
      <formula1>BJ73</formula1>
      <formula2>0</formula2>
    </dataValidation>
    <dataValidation allowBlank="true" error="La fecha de cesión debe ser mayor a la fecha de inicio." errorStyle="stop" errorTitle="ERROR" operator="greaterThanOrEqual" showDropDown="false" showErrorMessage="true" showInputMessage="false" sqref="AK61" type="date">
      <formula1>BJ74</formula1>
      <formula2>0</formula2>
    </dataValidation>
    <dataValidation allowBlank="true" error="La fecha de cesión debe ser mayor a la fecha de inicio." errorStyle="stop" errorTitle="ERROR" operator="greaterThanOrEqual" showDropDown="false" showErrorMessage="true" showInputMessage="false" sqref="AK62" type="date">
      <formula1>BJ75</formula1>
      <formula2>0</formula2>
    </dataValidation>
    <dataValidation allowBlank="true" error="La fecha de cesión debe ser mayor a la fecha de inicio." errorStyle="stop" errorTitle="ERROR" operator="greaterThanOrEqual" showDropDown="false" showErrorMessage="true" showInputMessage="false" sqref="AK63" type="date">
      <formula1>BJ76</formula1>
      <formula2>0</formula2>
    </dataValidation>
    <dataValidation allowBlank="true" error="La fecha de cesión debe ser mayor a la fecha de inicio." errorStyle="stop" errorTitle="ERROR" operator="greaterThanOrEqual" showDropDown="false" showErrorMessage="true" showInputMessage="false" sqref="AK64" type="date">
      <formula1>BJ77</formula1>
      <formula2>0</formula2>
    </dataValidation>
    <dataValidation allowBlank="true" error="La fecha de cesión debe ser mayor a la fecha de inicio." errorStyle="stop" errorTitle="ERROR" operator="greaterThanOrEqual" showDropDown="false" showErrorMessage="true" showInputMessage="false" sqref="AK65" type="date">
      <formula1>BJ78</formula1>
      <formula2>0</formula2>
    </dataValidation>
    <dataValidation allowBlank="true" error="La fecha de cesión debe ser mayor a la fecha de inicio." errorStyle="stop" errorTitle="ERROR" operator="greaterThanOrEqual" showDropDown="false" showErrorMessage="true" showInputMessage="false" sqref="AK66" type="date">
      <formula1>BJ79</formula1>
      <formula2>0</formula2>
    </dataValidation>
    <dataValidation allowBlank="true" error="La fecha de cesión debe ser mayor a la fecha de inicio." errorStyle="stop" errorTitle="ERROR" operator="greaterThanOrEqual" showDropDown="false" showErrorMessage="true" showInputMessage="false" sqref="AK67" type="date">
      <formula1>BJ80</formula1>
      <formula2>0</formula2>
    </dataValidation>
    <dataValidation allowBlank="true" error="La fecha de cesión debe ser mayor a la fecha de inicio." errorStyle="stop" errorTitle="ERROR" operator="greaterThanOrEqual" showDropDown="false" showErrorMessage="true" showInputMessage="false" sqref="AK68" type="date">
      <formula1>BJ81</formula1>
      <formula2>0</formula2>
    </dataValidation>
    <dataValidation allowBlank="true" error="La fecha de cesión debe ser mayor a la fecha de inicio." errorStyle="stop" errorTitle="ERROR" operator="greaterThanOrEqual" showDropDown="false" showErrorMessage="true" showInputMessage="false" sqref="AK69" type="date">
      <formula1>BJ82</formula1>
      <formula2>0</formula2>
    </dataValidation>
    <dataValidation allowBlank="true" error="La fecha de cesión debe ser mayor a la fecha de inicio." errorStyle="stop" errorTitle="ERROR" operator="greaterThanOrEqual" showDropDown="false" showErrorMessage="true" showInputMessage="false" sqref="AK70" type="date">
      <formula1>BJ83</formula1>
      <formula2>0</formula2>
    </dataValidation>
    <dataValidation allowBlank="true" error="La fecha de cesión debe ser mayor a la fecha de inicio." errorStyle="stop" errorTitle="ERROR" operator="greaterThanOrEqual" showDropDown="false" showErrorMessage="true" showInputMessage="false" sqref="AK71" type="date">
      <formula1>BJ84</formula1>
      <formula2>0</formula2>
    </dataValidation>
    <dataValidation allowBlank="true" error="La fecha de cesión debe ser mayor a la fecha de inicio." errorStyle="stop" errorTitle="ERROR" operator="greaterThanOrEqual" showDropDown="false" showErrorMessage="true" showInputMessage="false" sqref="AK72" type="date">
      <formula1>BJ85</formula1>
      <formula2>0</formula2>
    </dataValidation>
    <dataValidation allowBlank="true" error="La fecha de cesión debe ser mayor a la fecha de inicio." errorStyle="stop" errorTitle="ERROR" operator="greaterThanOrEqual" showDropDown="false" showErrorMessage="true" showInputMessage="false" sqref="AK73" type="date">
      <formula1>BJ86</formula1>
      <formula2>0</formula2>
    </dataValidation>
    <dataValidation allowBlank="true" error="La fecha de cesión debe ser mayor a la fecha de inicio." errorStyle="stop" errorTitle="ERROR" operator="greaterThanOrEqual" showDropDown="false" showErrorMessage="true" showInputMessage="false" sqref="AK74" type="date">
      <formula1>BJ87</formula1>
      <formula2>0</formula2>
    </dataValidation>
    <dataValidation allowBlank="true" error="La fecha de cesión debe ser mayor a la fecha de inicio." errorStyle="stop" errorTitle="ERROR" operator="greaterThanOrEqual" showDropDown="false" showErrorMessage="true" showInputMessage="false" sqref="AK75" type="date">
      <formula1>BJ88</formula1>
      <formula2>0</formula2>
    </dataValidation>
    <dataValidation allowBlank="true" error="La fecha de cesión debe ser mayor a la fecha de inicio." errorStyle="stop" errorTitle="ERROR" operator="greaterThanOrEqual" showDropDown="false" showErrorMessage="true" showInputMessage="false" sqref="AK76" type="date">
      <formula1>BJ89</formula1>
      <formula2>0</formula2>
    </dataValidation>
    <dataValidation allowBlank="true" error="La fecha de cesión debe ser mayor a la fecha de inicio." errorStyle="stop" errorTitle="ERROR" operator="greaterThanOrEqual" showDropDown="false" showErrorMessage="true" showInputMessage="false" sqref="AK77" type="date">
      <formula1>BJ90</formula1>
      <formula2>0</formula2>
    </dataValidation>
    <dataValidation allowBlank="true" error="La fecha de cesión debe ser mayor a la fecha de inicio." errorStyle="stop" errorTitle="ERROR" operator="greaterThanOrEqual" showDropDown="false" showErrorMessage="true" showInputMessage="false" sqref="AK78" type="date">
      <formula1>BJ91</formula1>
      <formula2>0</formula2>
    </dataValidation>
    <dataValidation allowBlank="true" error="La fecha de cesión debe ser mayor a la fecha de inicio." errorStyle="stop" errorTitle="ERROR" operator="greaterThanOrEqual" showDropDown="false" showErrorMessage="true" showInputMessage="false" sqref="AK79" type="date">
      <formula1>BJ92</formula1>
      <formula2>0</formula2>
    </dataValidation>
    <dataValidation allowBlank="true" error="La fecha de cesión debe ser mayor a la fecha de inicio." errorStyle="stop" errorTitle="ERROR" operator="greaterThanOrEqual" showDropDown="false" showErrorMessage="true" showInputMessage="false" sqref="AK80" type="date">
      <formula1>BJ93</formula1>
      <formula2>0</formula2>
    </dataValidation>
    <dataValidation allowBlank="true" error="La fecha de cesión debe ser mayor a la fecha de inicio." errorStyle="stop" errorTitle="ERROR" operator="greaterThanOrEqual" showDropDown="false" showErrorMessage="true" showInputMessage="false" sqref="AK81" type="date">
      <formula1>BJ94</formula1>
      <formula2>0</formula2>
    </dataValidation>
    <dataValidation allowBlank="true" error="La fecha de cesión debe ser mayor a la fecha de inicio." errorStyle="stop" errorTitle="ERROR" operator="greaterThanOrEqual" showDropDown="false" showErrorMessage="true" showInputMessage="false" sqref="AK82" type="date">
      <formula1>BJ95</formula1>
      <formula2>0</formula2>
    </dataValidation>
    <dataValidation allowBlank="true" error="La fecha de cesión debe ser mayor a la fecha de inicio." errorStyle="stop" errorTitle="ERROR" operator="greaterThanOrEqual" showDropDown="false" showErrorMessage="true" showInputMessage="false" sqref="AK83" type="date">
      <formula1>BJ96</formula1>
      <formula2>0</formula2>
    </dataValidation>
    <dataValidation allowBlank="true" error="La fecha de cesión debe ser mayor a la fecha de inicio." errorStyle="stop" errorTitle="ERROR" operator="greaterThanOrEqual" showDropDown="false" showErrorMessage="true" showInputMessage="false" sqref="AK84" type="date">
      <formula1>BJ97</formula1>
      <formula2>0</formula2>
    </dataValidation>
    <dataValidation allowBlank="true" error="La fecha de cesión debe ser mayor a la fecha de inicio." errorStyle="stop" errorTitle="ERROR" operator="greaterThanOrEqual" showDropDown="false" showErrorMessage="true" showInputMessage="false" sqref="AK85" type="date">
      <formula1>BJ98</formula1>
      <formula2>0</formula2>
    </dataValidation>
    <dataValidation allowBlank="true" error="La fecha de cesión debe ser mayor a la fecha de inicio." errorStyle="stop" errorTitle="ERROR" operator="greaterThanOrEqual" showDropDown="false" showErrorMessage="true" showInputMessage="false" sqref="AK86" type="date">
      <formula1>BJ99</formula1>
      <formula2>0</formula2>
    </dataValidation>
    <dataValidation allowBlank="true" error="La fecha de cesión debe ser mayor a la fecha de inicio." errorStyle="stop" errorTitle="ERROR" operator="greaterThanOrEqual" showDropDown="false" showErrorMessage="true" showInputMessage="false" sqref="AK87" type="date">
      <formula1>BJ100</formula1>
      <formula2>0</formula2>
    </dataValidation>
    <dataValidation allowBlank="true" error="La fecha de cesión debe ser mayor a la fecha de inicio." errorStyle="stop" errorTitle="ERROR" operator="greaterThanOrEqual" showDropDown="false" showErrorMessage="true" showInputMessage="false" sqref="AK88" type="date">
      <formula1>BJ101</formula1>
      <formula2>0</formula2>
    </dataValidation>
    <dataValidation allowBlank="true" error="La fecha de cesión debe ser mayor a la fecha de inicio." errorStyle="stop" errorTitle="ERROR" operator="greaterThanOrEqual" showDropDown="false" showErrorMessage="true" showInputMessage="false" sqref="AK89" type="date">
      <formula1>BJ102</formula1>
      <formula2>0</formula2>
    </dataValidation>
    <dataValidation allowBlank="true" error="La fecha de cesión debe ser mayor a la fecha de inicio." errorStyle="stop" errorTitle="ERROR" operator="greaterThanOrEqual" showDropDown="false" showErrorMessage="true" showInputMessage="false" sqref="AK90" type="date">
      <formula1>BJ103</formula1>
      <formula2>0</formula2>
    </dataValidation>
    <dataValidation allowBlank="true" error="La fecha de cesión debe ser mayor a la fecha de inicio." errorStyle="stop" errorTitle="ERROR" operator="greaterThanOrEqual" showDropDown="false" showErrorMessage="true" showInputMessage="false" sqref="AK91" type="date">
      <formula1>BJ104</formula1>
      <formula2>0</formula2>
    </dataValidation>
    <dataValidation allowBlank="true" error="La fecha de cesión debe ser mayor a la fecha de inicio." errorStyle="stop" errorTitle="ERROR" operator="greaterThanOrEqual" showDropDown="false" showErrorMessage="true" showInputMessage="false" sqref="AK92" type="date">
      <formula1>BJ105</formula1>
      <formula2>0</formula2>
    </dataValidation>
    <dataValidation allowBlank="true" error="La fecha de cesión debe ser mayor a la fecha de inicio." errorStyle="stop" errorTitle="ERROR" operator="greaterThanOrEqual" showDropDown="false" showErrorMessage="true" showInputMessage="false" sqref="AK93" type="date">
      <formula1>BJ106</formula1>
      <formula2>0</formula2>
    </dataValidation>
    <dataValidation allowBlank="true" error="La fecha de cesión debe ser mayor a la fecha de inicio." errorStyle="stop" errorTitle="ERROR" operator="greaterThanOrEqual" showDropDown="false" showErrorMessage="true" showInputMessage="false" sqref="AK94" type="date">
      <formula1>BJ107</formula1>
      <formula2>0</formula2>
    </dataValidation>
    <dataValidation allowBlank="true" error="La fecha de cesión debe ser mayor a la fecha de inicio." errorStyle="stop" errorTitle="ERROR" operator="greaterThanOrEqual" showDropDown="false" showErrorMessage="true" showInputMessage="false" sqref="AK95" type="date">
      <formula1>BJ108</formula1>
      <formula2>0</formula2>
    </dataValidation>
    <dataValidation allowBlank="true" error="La fecha de cesión debe ser mayor a la fecha de inicio." errorStyle="stop" errorTitle="ERROR" operator="greaterThanOrEqual" showDropDown="false" showErrorMessage="true" showInputMessage="false" sqref="AK96" type="date">
      <formula1>BJ109</formula1>
      <formula2>0</formula2>
    </dataValidation>
    <dataValidation allowBlank="true" error="La fecha de cesión debe ser mayor a la fecha de inicio." errorStyle="stop" errorTitle="ERROR" operator="greaterThanOrEqual" showDropDown="false" showErrorMessage="true" showInputMessage="false" sqref="AK97" type="date">
      <formula1>BJ110</formula1>
      <formula2>0</formula2>
    </dataValidation>
    <dataValidation allowBlank="true" error="La fecha de cesión debe ser mayor a la fecha de inicio." errorStyle="stop" errorTitle="ERROR" operator="greaterThanOrEqual" showDropDown="false" showErrorMessage="true" showInputMessage="false" sqref="AK98" type="date">
      <formula1>BJ111</formula1>
      <formula2>0</formula2>
    </dataValidation>
    <dataValidation allowBlank="true" error="La fecha de cesión debe ser mayor a la fecha de inicio." errorStyle="stop" errorTitle="ERROR" operator="greaterThanOrEqual" showDropDown="false" showErrorMessage="true" showInputMessage="false" sqref="AK99" type="date">
      <formula1>BJ112</formula1>
      <formula2>0</formula2>
    </dataValidation>
    <dataValidation allowBlank="true" error="La fecha de cesión debe ser mayor a la fecha de inicio." errorStyle="stop" errorTitle="ERROR" operator="greaterThanOrEqual" showDropDown="false" showErrorMessage="true" showInputMessage="false" sqref="AK100" type="date">
      <formula1>BJ113</formula1>
      <formula2>0</formula2>
    </dataValidation>
    <dataValidation allowBlank="true" error="La fecha de cesión debe ser mayor a la fecha de inicio." errorStyle="stop" errorTitle="ERROR" operator="greaterThanOrEqual" showDropDown="false" showErrorMessage="true" showInputMessage="false" sqref="AK101" type="date">
      <formula1>BJ114</formula1>
      <formula2>0</formula2>
    </dataValidation>
    <dataValidation allowBlank="true" error="La fecha de cesión debe ser mayor a la fecha de inicio." errorStyle="stop" errorTitle="ERROR" operator="greaterThanOrEqual" showDropDown="false" showErrorMessage="true" showInputMessage="false" sqref="AK102" type="date">
      <formula1>BJ115</formula1>
      <formula2>0</formula2>
    </dataValidation>
    <dataValidation allowBlank="true" error="La fecha de cesión debe ser mayor a la fecha de inicio." errorStyle="stop" errorTitle="ERROR" operator="greaterThanOrEqual" showDropDown="false" showErrorMessage="true" showInputMessage="false" sqref="AK103" type="date">
      <formula1>BJ116</formula1>
      <formula2>0</formula2>
    </dataValidation>
    <dataValidation allowBlank="true" error="La fecha de cesión debe ser mayor a la fecha de inicio." errorStyle="stop" errorTitle="ERROR" operator="greaterThanOrEqual" showDropDown="false" showErrorMessage="true" showInputMessage="false" sqref="AK104" type="date">
      <formula1>BJ117</formula1>
      <formula2>0</formula2>
    </dataValidation>
    <dataValidation allowBlank="true" error="La fecha de cesión debe ser mayor a la fecha de inicio." errorStyle="stop" errorTitle="ERROR" operator="greaterThanOrEqual" showDropDown="false" showErrorMessage="true" showInputMessage="false" sqref="AK105" type="date">
      <formula1>BJ118</formula1>
      <formula2>0</formula2>
    </dataValidation>
    <dataValidation allowBlank="true" error="La fecha de cesión debe ser mayor a la fecha de inicio." errorStyle="stop" errorTitle="ERROR" operator="greaterThanOrEqual" showDropDown="false" showErrorMessage="true" showInputMessage="false" sqref="AK106" type="date">
      <formula1>BJ119</formula1>
      <formula2>0</formula2>
    </dataValidation>
    <dataValidation allowBlank="true" error="La fecha de cesión debe ser mayor a la fecha de inicio." errorStyle="stop" errorTitle="ERROR" operator="greaterThanOrEqual" showDropDown="false" showErrorMessage="true" showInputMessage="false" sqref="AK107" type="date">
      <formula1>BJ120</formula1>
      <formula2>0</formula2>
    </dataValidation>
    <dataValidation allowBlank="true" error="La fecha de cesión debe ser mayor a la fecha de inicio." errorStyle="stop" errorTitle="ERROR" operator="greaterThanOrEqual" showDropDown="false" showErrorMessage="true" showInputMessage="false" sqref="AK108" type="date">
      <formula1>BJ121</formula1>
      <formula2>0</formula2>
    </dataValidation>
    <dataValidation allowBlank="true" error="La fecha de cesión debe ser mayor a la fecha de inicio." errorStyle="stop" errorTitle="ERROR" operator="greaterThanOrEqual" showDropDown="false" showErrorMessage="true" showInputMessage="false" sqref="AK109" type="date">
      <formula1>BJ122</formula1>
      <formula2>0</formula2>
    </dataValidation>
    <dataValidation allowBlank="true" error="La fecha de cesión debe ser mayor a la fecha de inicio." errorStyle="stop" errorTitle="ERROR" operator="greaterThanOrEqual" showDropDown="false" showErrorMessage="true" showInputMessage="false" sqref="AK110" type="date">
      <formula1>BJ123</formula1>
      <formula2>0</formula2>
    </dataValidation>
    <dataValidation allowBlank="true" error="La fecha de cesión debe ser mayor a la fecha de inicio." errorStyle="stop" errorTitle="ERROR" operator="greaterThanOrEqual" showDropDown="false" showErrorMessage="true" showInputMessage="false" sqref="AK111" type="date">
      <formula1>BJ124</formula1>
      <formula2>0</formula2>
    </dataValidation>
    <dataValidation allowBlank="true" error="La fecha de cesión debe ser mayor a la fecha de inicio." errorStyle="stop" errorTitle="ERROR" operator="greaterThanOrEqual" showDropDown="false" showErrorMessage="true" showInputMessage="false" sqref="AK112" type="date">
      <formula1>BJ125</formula1>
      <formula2>0</formula2>
    </dataValidation>
    <dataValidation allowBlank="true" error="La fecha de cesión debe ser mayor a la fecha de inicio." errorStyle="stop" errorTitle="ERROR" operator="greaterThanOrEqual" showDropDown="false" showErrorMessage="true" showInputMessage="false" sqref="AK113" type="date">
      <formula1>BJ126</formula1>
      <formula2>0</formula2>
    </dataValidation>
    <dataValidation allowBlank="true" error="La fecha de cesión debe ser mayor a la fecha de inicio." errorStyle="stop" errorTitle="ERROR" operator="greaterThanOrEqual" showDropDown="false" showErrorMessage="true" showInputMessage="false" sqref="AK114" type="date">
      <formula1>BJ127</formula1>
      <formula2>0</formula2>
    </dataValidation>
    <dataValidation allowBlank="true" error="La fecha de cesión debe ser mayor a la fecha de inicio." errorStyle="stop" errorTitle="ERROR" operator="greaterThanOrEqual" showDropDown="false" showErrorMessage="true" showInputMessage="false" sqref="AK115" type="date">
      <formula1>BJ128</formula1>
      <formula2>0</formula2>
    </dataValidation>
    <dataValidation allowBlank="true" error="La fecha de cesión debe ser mayor a la fecha de inicio." errorStyle="stop" errorTitle="ERROR" operator="greaterThanOrEqual" showDropDown="false" showErrorMessage="true" showInputMessage="false" sqref="AK116" type="date">
      <formula1>BJ129</formula1>
      <formula2>0</formula2>
    </dataValidation>
    <dataValidation allowBlank="true" error="La fecha de cesión debe ser mayor a la fecha de inicio." errorStyle="stop" errorTitle="ERROR" operator="greaterThanOrEqual" showDropDown="false" showErrorMessage="true" showInputMessage="false" sqref="AK117" type="date">
      <formula1>BJ130</formula1>
      <formula2>0</formula2>
    </dataValidation>
    <dataValidation allowBlank="true" error="La fecha de cesión debe ser mayor a la fecha de inicio." errorStyle="stop" errorTitle="ERROR" operator="greaterThanOrEqual" showDropDown="false" showErrorMessage="true" showInputMessage="false" sqref="AK118" type="date">
      <formula1>BJ131</formula1>
      <formula2>0</formula2>
    </dataValidation>
    <dataValidation allowBlank="true" error="La fecha de cesión debe ser mayor a la fecha de inicio." errorStyle="stop" errorTitle="ERROR" operator="greaterThanOrEqual" showDropDown="false" showErrorMessage="true" showInputMessage="false" sqref="AK119" type="date">
      <formula1>BJ132</formula1>
      <formula2>0</formula2>
    </dataValidation>
    <dataValidation allowBlank="true" error="La fecha de cesión debe ser mayor a la fecha de inicio." errorStyle="stop" errorTitle="ERROR" operator="greaterThanOrEqual" showDropDown="false" showErrorMessage="true" showInputMessage="false" sqref="AK120" type="date">
      <formula1>BJ133</formula1>
      <formula2>0</formula2>
    </dataValidation>
    <dataValidation allowBlank="true" error="La fecha de cesión debe ser mayor a la fecha de inicio." errorStyle="stop" errorTitle="ERROR" operator="greaterThanOrEqual" showDropDown="false" showErrorMessage="true" showInputMessage="false" sqref="AK121" type="date">
      <formula1>BJ134</formula1>
      <formula2>0</formula2>
    </dataValidation>
    <dataValidation allowBlank="true" error="La fecha de cesión debe ser mayor a la fecha de inicio." errorStyle="stop" errorTitle="ERROR" operator="greaterThanOrEqual" showDropDown="false" showErrorMessage="true" showInputMessage="false" sqref="AK122" type="date">
      <formula1>BJ135</formula1>
      <formula2>0</formula2>
    </dataValidation>
    <dataValidation allowBlank="true" error="La fecha de cesión debe ser mayor a la fecha de inicio." errorStyle="stop" errorTitle="ERROR" operator="greaterThanOrEqual" showDropDown="false" showErrorMessage="true" showInputMessage="false" sqref="AK125" type="date">
      <formula1>BJ138</formula1>
      <formula2>0</formula2>
    </dataValidation>
    <dataValidation allowBlank="true" error="La fecha de cesión debe ser mayor a la fecha de inicio." errorStyle="stop" errorTitle="ERROR" operator="greaterThanOrEqual" showDropDown="false" showErrorMessage="true" showInputMessage="false" sqref="AK126" type="date">
      <formula1>BJ139</formula1>
      <formula2>0</formula2>
    </dataValidation>
    <dataValidation allowBlank="true" error="La fecha de cesión debe ser mayor a la fecha de inicio." errorStyle="stop" errorTitle="ERROR" operator="greaterThanOrEqual" showDropDown="false" showErrorMessage="true" showInputMessage="false" sqref="AK127" type="date">
      <formula1>BJ140</formula1>
      <formula2>0</formula2>
    </dataValidation>
    <dataValidation allowBlank="true" error="La fecha de cesión debe ser mayor a la fecha de inicio." errorStyle="stop" errorTitle="ERROR" operator="greaterThanOrEqual" showDropDown="false" showErrorMessage="true" showInputMessage="false" sqref="AK128" type="date">
      <formula1>BJ141</formula1>
      <formula2>0</formula2>
    </dataValidation>
    <dataValidation allowBlank="true" error="La fecha de cesión debe ser mayor a la fecha de inicio." errorStyle="stop" errorTitle="ERROR" operator="greaterThanOrEqual" showDropDown="false" showErrorMessage="true" showInputMessage="false" sqref="AK129" type="date">
      <formula1>BJ142</formula1>
      <formula2>0</formula2>
    </dataValidation>
    <dataValidation allowBlank="true" error="La fecha de cesión debe ser mayor a la fecha de inicio." errorStyle="stop" errorTitle="ERROR" operator="greaterThanOrEqual" showDropDown="false" showErrorMessage="true" showInputMessage="false" sqref="AK130" type="date">
      <formula1>BJ143</formula1>
      <formula2>0</formula2>
    </dataValidation>
    <dataValidation allowBlank="true" error="La fecha de cesión debe ser mayor a la fecha de inicio." errorStyle="stop" errorTitle="ERROR" operator="greaterThanOrEqual" showDropDown="false" showErrorMessage="true" showInputMessage="false" sqref="AK131" type="date">
      <formula1>BJ144</formula1>
      <formula2>0</formula2>
    </dataValidation>
    <dataValidation allowBlank="true" error="La fecha de cesión debe ser mayor a la fecha de inicio." errorStyle="stop" errorTitle="ERROR" operator="greaterThanOrEqual" showDropDown="false" showErrorMessage="true" showInputMessage="false" sqref="AK132" type="date">
      <formula1>BJ145</formula1>
      <formula2>0</formula2>
    </dataValidation>
    <dataValidation allowBlank="true" error="La fecha de cesión debe ser mayor a la fecha de inicio." errorStyle="stop" errorTitle="ERROR" operator="greaterThanOrEqual" showDropDown="false" showErrorMessage="true" showInputMessage="false" sqref="AK133" type="date">
      <formula1>BJ146</formula1>
      <formula2>0</formula2>
    </dataValidation>
    <dataValidation allowBlank="true" error="La fecha de cesión debe ser mayor a la fecha de inicio." errorStyle="stop" errorTitle="ERROR" operator="greaterThanOrEqual" showDropDown="false" showErrorMessage="true" showInputMessage="false" sqref="AK134" type="date">
      <formula1>BJ147</formula1>
      <formula2>0</formula2>
    </dataValidation>
    <dataValidation allowBlank="true" error="La fecha de cesión debe ser mayor a la fecha de inicio." errorStyle="stop" errorTitle="ERROR" operator="greaterThanOrEqual" showDropDown="false" showErrorMessage="true" showInputMessage="false" sqref="AK135" type="date">
      <formula1>BJ148</formula1>
      <formula2>0</formula2>
    </dataValidation>
    <dataValidation allowBlank="true" error="La fecha de cesión debe ser mayor a la fecha de inicio." errorStyle="stop" errorTitle="ERROR" operator="greaterThanOrEqual" showDropDown="false" showErrorMessage="true" showInputMessage="false" sqref="AK136" type="date">
      <formula1>BJ149</formula1>
      <formula2>0</formula2>
    </dataValidation>
    <dataValidation allowBlank="true" error="La fecha de cesión debe ser mayor a la fecha de inicio." errorStyle="stop" errorTitle="ERROR" operator="greaterThanOrEqual" showDropDown="false" showErrorMessage="true" showInputMessage="false" sqref="AK137" type="date">
      <formula1>BJ150</formula1>
      <formula2>0</formula2>
    </dataValidation>
    <dataValidation allowBlank="true" error="La fecha de cesión debe ser mayor a la fecha de inicio." errorStyle="stop" errorTitle="ERROR" operator="greaterThanOrEqual" showDropDown="false" showErrorMessage="true" showInputMessage="false" sqref="AK138" type="date">
      <formula1>BJ151</formula1>
      <formula2>0</formula2>
    </dataValidation>
    <dataValidation allowBlank="true" error="La fecha de cesión debe ser mayor a la fecha de inicio." errorStyle="stop" errorTitle="ERROR" operator="greaterThanOrEqual" showDropDown="false" showErrorMessage="true" showInputMessage="false" sqref="AK139" type="date">
      <formula1>BJ152</formula1>
      <formula2>0</formula2>
    </dataValidation>
    <dataValidation allowBlank="true" error="La fecha de cesión debe ser mayor a la fecha de inicio." errorStyle="stop" errorTitle="ERROR" operator="greaterThanOrEqual" showDropDown="false" showErrorMessage="true" showInputMessage="false" sqref="AK140" type="date">
      <formula1>BJ153</formula1>
      <formula2>0</formula2>
    </dataValidation>
    <dataValidation allowBlank="true" error="La fecha de cesión debe ser mayor a la fecha de inicio." errorStyle="stop" errorTitle="ERROR" operator="greaterThanOrEqual" showDropDown="false" showErrorMessage="true" showInputMessage="false" sqref="AK141" type="date">
      <formula1>BJ154</formula1>
      <formula2>0</formula2>
    </dataValidation>
    <dataValidation allowBlank="true" error="La fecha de cesión debe ser mayor a la fecha de inicio." errorStyle="stop" errorTitle="ERROR" operator="greaterThanOrEqual" showDropDown="false" showErrorMessage="true" showInputMessage="false" sqref="AK142" type="date">
      <formula1>BJ155</formula1>
      <formula2>0</formula2>
    </dataValidation>
    <dataValidation allowBlank="true" error="La fecha de cesión debe ser mayor a la fecha de inicio." errorStyle="stop" errorTitle="ERROR" operator="greaterThanOrEqual" showDropDown="false" showErrorMessage="true" showInputMessage="false" sqref="AK143" type="date">
      <formula1>BJ156</formula1>
      <formula2>0</formula2>
    </dataValidation>
    <dataValidation allowBlank="true" error="La fecha de cesión debe ser mayor a la fecha de inicio." errorStyle="stop" errorTitle="ERROR" operator="greaterThanOrEqual" showDropDown="false" showErrorMessage="true" showInputMessage="false" sqref="AK144" type="date">
      <formula1>BJ157</formula1>
      <formula2>0</formula2>
    </dataValidation>
    <dataValidation allowBlank="true" error="La fecha de cesión debe ser mayor a la fecha de inicio." errorStyle="stop" errorTitle="ERROR" operator="greaterThanOrEqual" showDropDown="false" showErrorMessage="true" showInputMessage="false" sqref="AK145" type="date">
      <formula1>BJ158</formula1>
      <formula2>0</formula2>
    </dataValidation>
    <dataValidation allowBlank="true" error="La fecha de cesión debe ser mayor a la fecha de inicio." errorStyle="stop" errorTitle="ERROR" operator="greaterThanOrEqual" showDropDown="false" showErrorMessage="true" showInputMessage="false" sqref="AK146" type="date">
      <formula1>BJ159</formula1>
      <formula2>0</formula2>
    </dataValidation>
    <dataValidation allowBlank="true" error="La fecha de cesión debe ser mayor a la fecha de inicio." errorStyle="stop" errorTitle="ERROR" operator="greaterThanOrEqual" showDropDown="false" showErrorMessage="true" showInputMessage="false" sqref="AK147" type="date">
      <formula1>BJ160</formula1>
      <formula2>0</formula2>
    </dataValidation>
    <dataValidation allowBlank="true" error="La fecha de cesión debe ser mayor a la fecha de inicio." errorStyle="stop" errorTitle="ERROR" operator="greaterThanOrEqual" showDropDown="false" showErrorMessage="true" showInputMessage="false" sqref="AK148" type="date">
      <formula1>BJ161</formula1>
      <formula2>0</formula2>
    </dataValidation>
    <dataValidation allowBlank="true" error="La fecha de cesión debe ser mayor a la fecha de inicio." errorStyle="stop" errorTitle="ERROR" operator="greaterThanOrEqual" showDropDown="false" showErrorMessage="true" showInputMessage="false" sqref="AK149" type="date">
      <formula1>BJ162</formula1>
      <formula2>0</formula2>
    </dataValidation>
    <dataValidation allowBlank="true" error="La fecha de cesión debe ser mayor a la fecha de inicio." errorStyle="stop" errorTitle="ERROR" operator="greaterThanOrEqual" showDropDown="false" showErrorMessage="true" showInputMessage="false" sqref="AK150" type="date">
      <formula1>BJ163</formula1>
      <formula2>0</formula2>
    </dataValidation>
    <dataValidation allowBlank="true" error="La fecha de cesión debe ser mayor a la fecha de inicio." errorStyle="stop" errorTitle="ERROR" operator="greaterThanOrEqual" showDropDown="false" showErrorMessage="true" showInputMessage="false" sqref="AK151" type="date">
      <formula1>BJ164</formula1>
      <formula2>0</formula2>
    </dataValidation>
    <dataValidation allowBlank="true" error="La fecha de cesión debe ser mayor a la fecha de inicio." errorStyle="stop" errorTitle="ERROR" operator="greaterThanOrEqual" showDropDown="false" showErrorMessage="true" showInputMessage="false" sqref="AK152" type="date">
      <formula1>BJ165</formula1>
      <formula2>0</formula2>
    </dataValidation>
    <dataValidation allowBlank="true" error="La fecha de cesión debe ser mayor a la fecha de inicio." errorStyle="stop" errorTitle="ERROR" operator="greaterThanOrEqual" showDropDown="false" showErrorMessage="true" showInputMessage="false" sqref="AK153" type="date">
      <formula1>BJ166</formula1>
      <formula2>0</formula2>
    </dataValidation>
    <dataValidation allowBlank="true" error="La fecha de cesión debe ser mayor a la fecha de inicio." errorStyle="stop" errorTitle="ERROR" operator="greaterThanOrEqual" showDropDown="false" showErrorMessage="true" showInputMessage="false" sqref="AK154" type="date">
      <formula1>BJ167</formula1>
      <formula2>0</formula2>
    </dataValidation>
    <dataValidation allowBlank="true" error="La fecha de cesión debe ser mayor a la fecha de inicio." errorStyle="stop" errorTitle="ERROR" operator="greaterThanOrEqual" showDropDown="false" showErrorMessage="true" showInputMessage="false" sqref="AK155" type="date">
      <formula1>BJ168</formula1>
      <formula2>0</formula2>
    </dataValidation>
    <dataValidation allowBlank="true" error="La fecha de cesión debe ser mayor a la fecha de inicio." errorStyle="stop" errorTitle="ERROR" operator="greaterThanOrEqual" showDropDown="false" showErrorMessage="true" showInputMessage="false" sqref="AK156" type="date">
      <formula1>BJ169</formula1>
      <formula2>0</formula2>
    </dataValidation>
    <dataValidation allowBlank="true" error="La fecha de cesión debe ser mayor a la fecha de inicio." errorStyle="stop" errorTitle="ERROR" operator="greaterThanOrEqual" showDropDown="false" showErrorMessage="true" showInputMessage="false" sqref="AK157" type="date">
      <formula1>BJ170</formula1>
      <formula2>0</formula2>
    </dataValidation>
    <dataValidation allowBlank="true" error="La fecha de cesión debe ser mayor a la fecha de inicio." errorStyle="stop" errorTitle="ERROR" operator="greaterThanOrEqual" showDropDown="false" showErrorMessage="true" showInputMessage="false" sqref="AK158" type="date">
      <formula1>BJ171</formula1>
      <formula2>0</formula2>
    </dataValidation>
    <dataValidation allowBlank="true" error="La fecha de cesión debe ser mayor a la fecha de inicio." errorStyle="stop" errorTitle="ERROR" operator="greaterThanOrEqual" showDropDown="false" showErrorMessage="true" showInputMessage="false" sqref="AK159" type="date">
      <formula1>BJ172</formula1>
      <formula2>0</formula2>
    </dataValidation>
    <dataValidation allowBlank="true" error="La fecha de cesión debe ser mayor a la fecha de inicio." errorStyle="stop" errorTitle="ERROR" operator="greaterThanOrEqual" showDropDown="false" showErrorMessage="true" showInputMessage="false" sqref="AK160" type="date">
      <formula1>BJ173</formula1>
      <formula2>0</formula2>
    </dataValidation>
    <dataValidation allowBlank="true" error="La fecha de cesión debe ser mayor a la fecha de inicio." errorStyle="stop" errorTitle="ERROR" operator="greaterThanOrEqual" showDropDown="false" showErrorMessage="true" showInputMessage="false" sqref="AK161" type="date">
      <formula1>BJ174</formula1>
      <formula2>0</formula2>
    </dataValidation>
    <dataValidation allowBlank="true" error="La fecha de cesión debe ser mayor a la fecha de inicio." errorStyle="stop" errorTitle="ERROR" operator="greaterThanOrEqual" showDropDown="false" showErrorMessage="true" showInputMessage="false" sqref="AK162" type="date">
      <formula1>BJ175</formula1>
      <formula2>0</formula2>
    </dataValidation>
    <dataValidation allowBlank="true" error="La fecha de cesión debe ser mayor a la fecha de inicio." errorStyle="stop" errorTitle="ERROR" operator="greaterThanOrEqual" showDropDown="false" showErrorMessage="true" showInputMessage="false" sqref="AK163" type="date">
      <formula1>BJ176</formula1>
      <formula2>0</formula2>
    </dataValidation>
    <dataValidation allowBlank="true" error="La fecha de cesión debe ser mayor a la fecha de inicio." errorStyle="stop" errorTitle="ERROR" operator="greaterThanOrEqual" showDropDown="false" showErrorMessage="true" showInputMessage="false" sqref="AK164" type="date">
      <formula1>BJ177</formula1>
      <formula2>0</formula2>
    </dataValidation>
    <dataValidation allowBlank="true" error="La fecha de cesión debe ser mayor a la fecha de inicio." errorStyle="stop" errorTitle="ERROR" operator="greaterThanOrEqual" showDropDown="false" showErrorMessage="true" showInputMessage="false" sqref="AK165" type="date">
      <formula1>BJ178</formula1>
      <formula2>0</formula2>
    </dataValidation>
    <dataValidation allowBlank="true" error="La fecha de cesión debe ser mayor a la fecha de inicio." errorStyle="stop" errorTitle="ERROR" operator="greaterThanOrEqual" showDropDown="false" showErrorMessage="true" showInputMessage="false" sqref="AK166" type="date">
      <formula1>BJ179</formula1>
      <formula2>0</formula2>
    </dataValidation>
    <dataValidation allowBlank="true" error="La fecha de cesión debe ser mayor a la fecha de inicio." errorStyle="stop" errorTitle="ERROR" operator="greaterThanOrEqual" showDropDown="false" showErrorMessage="true" showInputMessage="false" sqref="AK167" type="date">
      <formula1>BJ180</formula1>
      <formula2>0</formula2>
    </dataValidation>
    <dataValidation allowBlank="true" error="La fecha de cesión debe ser mayor a la fecha de inicio." errorStyle="stop" errorTitle="ERROR" operator="greaterThanOrEqual" showDropDown="false" showErrorMessage="true" showInputMessage="false" sqref="AK168" type="date">
      <formula1>BJ181</formula1>
      <formula2>0</formula2>
    </dataValidation>
    <dataValidation allowBlank="true" error="La fecha de cesión debe ser mayor a la fecha de inicio." errorStyle="stop" errorTitle="ERROR" operator="greaterThanOrEqual" showDropDown="false" showErrorMessage="true" showInputMessage="false" sqref="AK169" type="date">
      <formula1>BJ182</formula1>
      <formula2>0</formula2>
    </dataValidation>
    <dataValidation allowBlank="true" error="La fecha de cesión debe ser mayor a la fecha de inicio." errorStyle="stop" errorTitle="ERROR" operator="greaterThanOrEqual" showDropDown="false" showErrorMessage="true" showInputMessage="false" sqref="AK170" type="date">
      <formula1>BJ183</formula1>
      <formula2>0</formula2>
    </dataValidation>
    <dataValidation allowBlank="true" error="La fecha de cesión debe ser mayor a la fecha de inicio." errorStyle="stop" errorTitle="ERROR" operator="greaterThanOrEqual" showDropDown="false" showErrorMessage="true" showInputMessage="false" sqref="AK171" type="date">
      <formula1>BJ184</formula1>
      <formula2>0</formula2>
    </dataValidation>
    <dataValidation allowBlank="true" error="La fecha de cesión debe ser mayor a la fecha de inicio." errorStyle="stop" errorTitle="ERROR" operator="greaterThanOrEqual" showDropDown="false" showErrorMessage="true" showInputMessage="false" sqref="AK172" type="date">
      <formula1>BJ185</formula1>
      <formula2>0</formula2>
    </dataValidation>
    <dataValidation allowBlank="true" error="La fecha de cesión debe ser mayor a la fecha de inicio." errorStyle="stop" errorTitle="ERROR" operator="greaterThanOrEqual" showDropDown="false" showErrorMessage="true" showInputMessage="false" sqref="AK173" type="date">
      <formula1>BJ186</formula1>
      <formula2>0</formula2>
    </dataValidation>
    <dataValidation allowBlank="true" error="La fecha de cesión debe ser mayor a la fecha de inicio." errorStyle="stop" errorTitle="ERROR" operator="greaterThanOrEqual" showDropDown="false" showErrorMessage="true" showInputMessage="false" sqref="AK174" type="date">
      <formula1>BJ187</formula1>
      <formula2>0</formula2>
    </dataValidation>
    <dataValidation allowBlank="true" error="La fecha de cesión debe ser mayor a la fecha de inicio." errorStyle="stop" errorTitle="ERROR" operator="greaterThanOrEqual" showDropDown="false" showErrorMessage="true" showInputMessage="false" sqref="AK175" type="date">
      <formula1>BJ188</formula1>
      <formula2>0</formula2>
    </dataValidation>
    <dataValidation allowBlank="true" error="La fecha de cesión debe ser mayor a la fecha de inicio." errorStyle="stop" errorTitle="ERROR" operator="greaterThanOrEqual" showDropDown="false" showErrorMessage="true" showInputMessage="false" sqref="AK176" type="date">
      <formula1>BJ189</formula1>
      <formula2>0</formula2>
    </dataValidation>
    <dataValidation allowBlank="true" error="La fecha de cesión debe ser mayor a la fecha de inicio." errorStyle="stop" errorTitle="ERROR" operator="greaterThanOrEqual" showDropDown="false" showErrorMessage="true" showInputMessage="false" sqref="AK177" type="date">
      <formula1>BJ190</formula1>
      <formula2>0</formula2>
    </dataValidation>
    <dataValidation allowBlank="true" error="La fecha de cesión debe ser mayor a la fecha de inicio." errorStyle="stop" errorTitle="ERROR" operator="greaterThanOrEqual" showDropDown="false" showErrorMessage="true" showInputMessage="false" sqref="AK178" type="date">
      <formula1>BJ191</formula1>
      <formula2>0</formula2>
    </dataValidation>
    <dataValidation allowBlank="true" error="La fecha de cesión debe ser mayor a la fecha de inicio." errorStyle="stop" errorTitle="ERROR" operator="greaterThanOrEqual" showDropDown="false" showErrorMessage="true" showInputMessage="false" sqref="AK179" type="date">
      <formula1>BJ192</formula1>
      <formula2>0</formula2>
    </dataValidation>
    <dataValidation allowBlank="true" error="La fecha de cesión debe ser mayor a la fecha de inicio." errorStyle="stop" errorTitle="ERROR" operator="greaterThanOrEqual" showDropDown="false" showErrorMessage="true" showInputMessage="false" sqref="AK180" type="date">
      <formula1>BJ193</formula1>
      <formula2>0</formula2>
    </dataValidation>
    <dataValidation allowBlank="true" error="La fecha de cesión debe ser mayor a la fecha de inicio." errorStyle="stop" errorTitle="ERROR" operator="greaterThanOrEqual" showDropDown="false" showErrorMessage="true" showInputMessage="false" sqref="AK181" type="date">
      <formula1>BJ194</formula1>
      <formula2>0</formula2>
    </dataValidation>
    <dataValidation allowBlank="true" error="La fecha de cesión debe ser mayor a la fecha de inicio." errorStyle="stop" errorTitle="ERROR" operator="greaterThanOrEqual" showDropDown="false" showErrorMessage="true" showInputMessage="false" sqref="AK182" type="date">
      <formula1>BJ195</formula1>
      <formula2>0</formula2>
    </dataValidation>
    <dataValidation allowBlank="true" error="La fecha de cesión debe ser mayor a la fecha de inicio." errorStyle="stop" errorTitle="ERROR" operator="greaterThanOrEqual" showDropDown="false" showErrorMessage="true" showInputMessage="false" sqref="AK183" type="date">
      <formula1>BJ196</formula1>
      <formula2>0</formula2>
    </dataValidation>
    <dataValidation allowBlank="true" error="La fecha de cesión debe ser mayor a la fecha de inicio." errorStyle="stop" errorTitle="ERROR" operator="greaterThanOrEqual" showDropDown="false" showErrorMessage="true" showInputMessage="false" sqref="AK184" type="date">
      <formula1>BJ197</formula1>
      <formula2>0</formula2>
    </dataValidation>
    <dataValidation allowBlank="true" error="La fecha de cesión debe ser mayor a la fecha de inicio." errorStyle="stop" errorTitle="ERROR" operator="greaterThanOrEqual" showDropDown="false" showErrorMessage="true" showInputMessage="false" sqref="AK185" type="date">
      <formula1>BJ198</formula1>
      <formula2>0</formula2>
    </dataValidation>
    <dataValidation allowBlank="true" error="La fecha de cesión debe ser mayor a la fecha de inicio." errorStyle="stop" errorTitle="ERROR" operator="greaterThanOrEqual" showDropDown="false" showErrorMessage="true" showInputMessage="false" sqref="AK186" type="date">
      <formula1>BJ199</formula1>
      <formula2>0</formula2>
    </dataValidation>
    <dataValidation allowBlank="true" error="La fecha de cesión debe ser mayor a la fecha de inicio." errorStyle="stop" errorTitle="ERROR" operator="greaterThanOrEqual" showDropDown="false" showErrorMessage="true" showInputMessage="false" sqref="AK187" type="date">
      <formula1>BJ200</formula1>
      <formula2>0</formula2>
    </dataValidation>
    <dataValidation allowBlank="true" error="La fecha de cesión debe ser mayor a la fecha de inicio." errorStyle="stop" errorTitle="ERROR" operator="greaterThanOrEqual" showDropDown="false" showErrorMessage="true" showInputMessage="false" sqref="AK188" type="date">
      <formula1>BJ201</formula1>
      <formula2>0</formula2>
    </dataValidation>
    <dataValidation allowBlank="true" error="La fecha de cesión debe ser mayor a la fecha de inicio." errorStyle="stop" errorTitle="ERROR" operator="greaterThanOrEqual" showDropDown="false" showErrorMessage="true" showInputMessage="false" sqref="AK189" type="date">
      <formula1>BJ202</formula1>
      <formula2>0</formula2>
    </dataValidation>
    <dataValidation allowBlank="true" error="La fecha de cesión debe ser mayor a la fecha de inicio." errorStyle="stop" errorTitle="ERROR" operator="greaterThanOrEqual" showDropDown="false" showErrorMessage="true" showInputMessage="false" sqref="AK190" type="date">
      <formula1>BJ203</formula1>
      <formula2>0</formula2>
    </dataValidation>
    <dataValidation allowBlank="true" error="La fecha de cesión debe ser mayor a la fecha de inicio." errorStyle="stop" errorTitle="ERROR" operator="greaterThanOrEqual" showDropDown="false" showErrorMessage="true" showInputMessage="false" sqref="AK191" type="date">
      <formula1>BJ204</formula1>
      <formula2>0</formula2>
    </dataValidation>
    <dataValidation allowBlank="true" error="La fecha de cesión debe ser mayor a la fecha de inicio." errorStyle="stop" errorTitle="ERROR" operator="greaterThanOrEqual" showDropDown="false" showErrorMessage="true" showInputMessage="false" sqref="AK192" type="date">
      <formula1>BJ205</formula1>
      <formula2>0</formula2>
    </dataValidation>
    <dataValidation allowBlank="true" error="La fecha de cesión debe ser mayor a la fecha de inicio." errorStyle="stop" errorTitle="ERROR" operator="greaterThanOrEqual" showDropDown="false" showErrorMessage="true" showInputMessage="false" sqref="AK193" type="date">
      <formula1>BJ206</formula1>
      <formula2>0</formula2>
    </dataValidation>
    <dataValidation allowBlank="true" error="La fecha de cesión debe ser mayor a la fecha de inicio." errorStyle="stop" errorTitle="ERROR" operator="greaterThanOrEqual" showDropDown="false" showErrorMessage="true" showInputMessage="false" sqref="AK194" type="date">
      <formula1>BJ207</formula1>
      <formula2>0</formula2>
    </dataValidation>
    <dataValidation allowBlank="true" error="La fecha de cesión debe ser mayor a la fecha de inicio." errorStyle="stop" errorTitle="ERROR" operator="greaterThanOrEqual" showDropDown="false" showErrorMessage="true" showInputMessage="false" sqref="AK195" type="date">
      <formula1>BJ208</formula1>
      <formula2>0</formula2>
    </dataValidation>
    <dataValidation allowBlank="true" error="La fecha de cesión debe ser mayor a la fecha de inicio." errorStyle="stop" errorTitle="ERROR" operator="greaterThanOrEqual" showDropDown="false" showErrorMessage="true" showInputMessage="false" sqref="AK196" type="date">
      <formula1>BJ209</formula1>
      <formula2>0</formula2>
    </dataValidation>
    <dataValidation allowBlank="true" error="La fecha de cesión debe ser mayor a la fecha de inicio." errorStyle="stop" errorTitle="ERROR" operator="greaterThanOrEqual" showDropDown="false" showErrorMessage="true" showInputMessage="false" sqref="AK197" type="date">
      <formula1>BJ210</formula1>
      <formula2>0</formula2>
    </dataValidation>
    <dataValidation allowBlank="true" error="La fecha de cesión debe ser mayor a la fecha de inicio." errorStyle="stop" errorTitle="ERROR" operator="greaterThanOrEqual" showDropDown="false" showErrorMessage="true" showInputMessage="false" sqref="AK198" type="date">
      <formula1>BJ211</formula1>
      <formula2>0</formula2>
    </dataValidation>
    <dataValidation allowBlank="true" error="La fecha de cesión debe ser mayor a la fecha de inicio." errorStyle="stop" errorTitle="ERROR" operator="greaterThanOrEqual" showDropDown="false" showErrorMessage="true" showInputMessage="false" sqref="AK199" type="date">
      <formula1>BJ212</formula1>
      <formula2>0</formula2>
    </dataValidation>
    <dataValidation allowBlank="true" error="La fecha de cesión debe ser mayor a la fecha de inicio." errorStyle="stop" errorTitle="ERROR" operator="greaterThanOrEqual" showDropDown="false" showErrorMessage="true" showInputMessage="false" sqref="AK200" type="date">
      <formula1>BJ213</formula1>
      <formula2>0</formula2>
    </dataValidation>
    <dataValidation allowBlank="true" error="La fecha de cesión debe ser mayor a la fecha de inicio." errorStyle="stop" errorTitle="ERROR" operator="greaterThanOrEqual" showDropDown="false" showErrorMessage="true" showInputMessage="false" sqref="AK201" type="date">
      <formula1>BJ214</formula1>
      <formula2>0</formula2>
    </dataValidation>
    <dataValidation allowBlank="true" error="La fecha de cesión debe ser mayor a la fecha de inicio." errorStyle="stop" errorTitle="ERROR" operator="greaterThanOrEqual" showDropDown="false" showErrorMessage="true" showInputMessage="false" sqref="AK202" type="date">
      <formula1>BJ215</formula1>
      <formula2>0</formula2>
    </dataValidation>
    <dataValidation allowBlank="true" error="La fecha de cesión debe ser mayor a la fecha de inicio." errorStyle="stop" errorTitle="ERROR" operator="greaterThanOrEqual" showDropDown="false" showErrorMessage="true" showInputMessage="false" sqref="AK203" type="date">
      <formula1>BJ216</formula1>
      <formula2>0</formula2>
    </dataValidation>
    <dataValidation allowBlank="true" error="La fecha de cesión debe ser mayor a la fecha de inicio." errorStyle="stop" errorTitle="ERROR" operator="greaterThanOrEqual" showDropDown="false" showErrorMessage="true" showInputMessage="false" sqref="AK204" type="date">
      <formula1>BJ217</formula1>
      <formula2>0</formula2>
    </dataValidation>
    <dataValidation allowBlank="true" error="La fecha de cesión debe ser mayor a la fecha de inicio." errorStyle="stop" errorTitle="ERROR" operator="greaterThanOrEqual" showDropDown="false" showErrorMessage="true" showInputMessage="false" sqref="AK205" type="date">
      <formula1>BJ218</formula1>
      <formula2>0</formula2>
    </dataValidation>
    <dataValidation allowBlank="true" error="La fecha de cesión debe ser mayor a la fecha de inicio." errorStyle="stop" errorTitle="ERROR" operator="greaterThanOrEqual" showDropDown="false" showErrorMessage="true" showInputMessage="false" sqref="AK206" type="date">
      <formula1>BJ219</formula1>
      <formula2>0</formula2>
    </dataValidation>
    <dataValidation allowBlank="true" error="La fecha de cesión debe ser mayor a la fecha de inicio." errorStyle="stop" errorTitle="ERROR" operator="greaterThanOrEqual" showDropDown="false" showErrorMessage="true" showInputMessage="false" sqref="AK207" type="date">
      <formula1>BJ220</formula1>
      <formula2>0</formula2>
    </dataValidation>
    <dataValidation allowBlank="true" error="La fecha de cesión debe ser mayor a la fecha de inicio." errorStyle="stop" errorTitle="ERROR" operator="greaterThanOrEqual" showDropDown="false" showErrorMessage="true" showInputMessage="false" sqref="AK208" type="date">
      <formula1>BJ221</formula1>
      <formula2>0</formula2>
    </dataValidation>
    <dataValidation allowBlank="true" error="La fecha de cesión debe ser mayor a la fecha de inicio." errorStyle="stop" errorTitle="ERROR" operator="greaterThanOrEqual" showDropDown="false" showErrorMessage="true" showInputMessage="false" sqref="AK209" type="date">
      <formula1>BJ222</formula1>
      <formula2>0</formula2>
    </dataValidation>
    <dataValidation allowBlank="true" error="La fecha de cesión debe ser mayor a la fecha de inicio." errorStyle="stop" errorTitle="ERROR" operator="greaterThanOrEqual" showDropDown="false" showErrorMessage="true" showInputMessage="false" sqref="AK210" type="date">
      <formula1>BJ223</formula1>
      <formula2>0</formula2>
    </dataValidation>
    <dataValidation allowBlank="true" error="La fecha de cesión debe ser mayor a la fecha de inicio." errorStyle="stop" errorTitle="ERROR" operator="greaterThanOrEqual" showDropDown="false" showErrorMessage="true" showInputMessage="false" sqref="AK211" type="date">
      <formula1>BJ224</formula1>
      <formula2>0</formula2>
    </dataValidation>
    <dataValidation allowBlank="true" error="La fecha de cesión debe ser mayor a la fecha de inicio." errorStyle="stop" errorTitle="ERROR" operator="greaterThanOrEqual" showDropDown="false" showErrorMessage="true" showInputMessage="false" sqref="AK212" type="date">
      <formula1>BJ225</formula1>
      <formula2>0</formula2>
    </dataValidation>
    <dataValidation allowBlank="true" error="La fecha de cesión debe ser mayor a la fecha de inicio." errorStyle="stop" errorTitle="ERROR" operator="greaterThanOrEqual" showDropDown="false" showErrorMessage="true" showInputMessage="false" sqref="AK213" type="date">
      <formula1>BJ226</formula1>
      <formula2>0</formula2>
    </dataValidation>
    <dataValidation allowBlank="true" error="La fecha de cesión debe ser mayor a la fecha de inicio." errorStyle="stop" errorTitle="ERROR" operator="greaterThanOrEqual" showDropDown="false" showErrorMessage="true" showInputMessage="false" sqref="AK214" type="date">
      <formula1>BJ227</formula1>
      <formula2>0</formula2>
    </dataValidation>
    <dataValidation allowBlank="true" error="La fecha de cesión debe ser mayor a la fecha de inicio." errorStyle="stop" errorTitle="ERROR" operator="greaterThanOrEqual" showDropDown="false" showErrorMessage="true" showInputMessage="false" sqref="AK215" type="date">
      <formula1>BJ228</formula1>
      <formula2>0</formula2>
    </dataValidation>
    <dataValidation allowBlank="true" error="La fecha de cesión debe ser mayor a la fecha de inicio." errorStyle="stop" errorTitle="ERROR" operator="greaterThanOrEqual" showDropDown="false" showErrorMessage="true" showInputMessage="false" sqref="AK216" type="date">
      <formula1>BJ229</formula1>
      <formula2>0</formula2>
    </dataValidation>
    <dataValidation allowBlank="true" error="La fecha de cesión debe ser mayor a la fecha de inicio." errorStyle="stop" errorTitle="ERROR" operator="greaterThanOrEqual" showDropDown="false" showErrorMessage="true" showInputMessage="false" sqref="AK217" type="date">
      <formula1>BJ230</formula1>
      <formula2>0</formula2>
    </dataValidation>
    <dataValidation allowBlank="true" error="La fecha de cesión debe ser mayor a la fecha de inicio." errorStyle="stop" errorTitle="ERROR" operator="greaterThanOrEqual" showDropDown="false" showErrorMessage="true" showInputMessage="false" sqref="AK218" type="date">
      <formula1>BJ231</formula1>
      <formula2>0</formula2>
    </dataValidation>
    <dataValidation allowBlank="true" error="La fecha de cesión debe ser mayor a la fecha de inicio." errorStyle="stop" errorTitle="ERROR" operator="greaterThanOrEqual" showDropDown="false" showErrorMessage="true" showInputMessage="false" sqref="AK219" type="date">
      <formula1>BJ232</formula1>
      <formula2>0</formula2>
    </dataValidation>
    <dataValidation allowBlank="true" error="La fecha de cesión debe ser mayor a la fecha de inicio." errorStyle="stop" errorTitle="ERROR" operator="greaterThanOrEqual" showDropDown="false" showErrorMessage="true" showInputMessage="false" sqref="AK220" type="date">
      <formula1>BJ233</formula1>
      <formula2>0</formula2>
    </dataValidation>
    <dataValidation allowBlank="true" error="La fecha de cesión debe ser mayor a la fecha de inicio." errorStyle="stop" errorTitle="ERROR" operator="greaterThanOrEqual" showDropDown="false" showErrorMessage="true" showInputMessage="false" sqref="AK221" type="date">
      <formula1>BJ234</formula1>
      <formula2>0</formula2>
    </dataValidation>
    <dataValidation allowBlank="true" error="La fecha de cesión debe ser mayor a la fecha de inicio." errorStyle="stop" errorTitle="ERROR" operator="greaterThanOrEqual" showDropDown="false" showErrorMessage="true" showInputMessage="false" sqref="AK222" type="date">
      <formula1>BJ235</formula1>
      <formula2>0</formula2>
    </dataValidation>
    <dataValidation allowBlank="true" error="La fecha de cesión debe ser mayor a la fecha de inicio." errorStyle="stop" errorTitle="ERROR" operator="greaterThanOrEqual" showDropDown="false" showErrorMessage="true" showInputMessage="false" sqref="AK223" type="date">
      <formula1>BJ236</formula1>
      <formula2>0</formula2>
    </dataValidation>
    <dataValidation allowBlank="true" error="La fecha de cesión debe ser mayor a la fecha de inicio." errorStyle="stop" errorTitle="ERROR" operator="greaterThanOrEqual" showDropDown="false" showErrorMessage="true" showInputMessage="false" sqref="AK224" type="date">
      <formula1>BJ237</formula1>
      <formula2>0</formula2>
    </dataValidation>
    <dataValidation allowBlank="true" error="La fecha de cesión debe ser mayor a la fecha de inicio." errorStyle="stop" errorTitle="ERROR" operator="greaterThanOrEqual" showDropDown="false" showErrorMessage="true" showInputMessage="false" sqref="AK225" type="date">
      <formula1>BJ238</formula1>
      <formula2>0</formula2>
    </dataValidation>
    <dataValidation allowBlank="true" error="La fecha de cesión debe ser mayor a la fecha de inicio." errorStyle="stop" errorTitle="ERROR" operator="greaterThanOrEqual" showDropDown="false" showErrorMessage="true" showInputMessage="false" sqref="AK226" type="date">
      <formula1>BJ239</formula1>
      <formula2>0</formula2>
    </dataValidation>
    <dataValidation allowBlank="true" error="La fecha de cesión debe ser mayor a la fecha de inicio." errorStyle="stop" errorTitle="ERROR" operator="greaterThanOrEqual" showDropDown="false" showErrorMessage="true" showInputMessage="false" sqref="AK227" type="date">
      <formula1>BJ240</formula1>
      <formula2>0</formula2>
    </dataValidation>
    <dataValidation allowBlank="true" error="La fecha de cesión debe ser mayor a la fecha de inicio." errorStyle="stop" errorTitle="ERROR" operator="greaterThanOrEqual" showDropDown="false" showErrorMessage="true" showInputMessage="false" sqref="AK228" type="date">
      <formula1>BJ241</formula1>
      <formula2>0</formula2>
    </dataValidation>
    <dataValidation allowBlank="true" error="La fecha de cesión debe ser mayor a la fecha de inicio." errorStyle="stop" errorTitle="ERROR" operator="greaterThanOrEqual" showDropDown="false" showErrorMessage="true" showInputMessage="false" sqref="AK229" type="date">
      <formula1>BJ242</formula1>
      <formula2>0</formula2>
    </dataValidation>
    <dataValidation allowBlank="true" error="La fecha de cesión debe ser mayor a la fecha de inicio." errorStyle="stop" errorTitle="ERROR" operator="greaterThanOrEqual" showDropDown="false" showErrorMessage="true" showInputMessage="false" sqref="AK230" type="date">
      <formula1>BJ243</formula1>
      <formula2>0</formula2>
    </dataValidation>
    <dataValidation allowBlank="true" error="La fecha de cesión debe ser mayor a la fecha de inicio." errorStyle="stop" errorTitle="ERROR" operator="greaterThanOrEqual" showDropDown="false" showErrorMessage="true" showInputMessage="false" sqref="AK231" type="date">
      <formula1>BJ244</formula1>
      <formula2>0</formula2>
    </dataValidation>
    <dataValidation allowBlank="true" error="La fecha de cesión debe ser mayor a la fecha de inicio." errorStyle="stop" errorTitle="ERROR" operator="greaterThanOrEqual" showDropDown="false" showErrorMessage="true" showInputMessage="false" sqref="AK232" type="date">
      <formula1>BJ245</formula1>
      <formula2>0</formula2>
    </dataValidation>
    <dataValidation allowBlank="true" error="La fecha de cesión debe ser mayor a la fecha de inicio." errorStyle="stop" errorTitle="ERROR" operator="greaterThanOrEqual" showDropDown="false" showErrorMessage="true" showInputMessage="false" sqref="AK233" type="date">
      <formula1>BJ246</formula1>
      <formula2>0</formula2>
    </dataValidation>
    <dataValidation allowBlank="true" error="La fecha de cesión debe ser mayor a la fecha de inicio." errorStyle="stop" errorTitle="ERROR" operator="greaterThanOrEqual" showDropDown="false" showErrorMessage="true" showInputMessage="false" sqref="AK234" type="date">
      <formula1>BJ247</formula1>
      <formula2>0</formula2>
    </dataValidation>
    <dataValidation allowBlank="true" error="La fecha de cesión debe ser mayor a la fecha de inicio." errorStyle="stop" errorTitle="ERROR" operator="greaterThanOrEqual" showDropDown="false" showErrorMessage="true" showInputMessage="false" sqref="AK235" type="date">
      <formula1>BJ248</formula1>
      <formula2>0</formula2>
    </dataValidation>
    <dataValidation allowBlank="true" error="La fecha de cesión debe ser mayor a la fecha de inicio." errorStyle="stop" errorTitle="ERROR" operator="greaterThanOrEqual" showDropDown="false" showErrorMessage="true" showInputMessage="false" sqref="AK236" type="date">
      <formula1>BJ249</formula1>
      <formula2>0</formula2>
    </dataValidation>
    <dataValidation allowBlank="true" error="La fecha de cesión debe ser mayor a la fecha de inicio." errorStyle="stop" errorTitle="ERROR" operator="greaterThanOrEqual" showDropDown="false" showErrorMessage="true" showInputMessage="false" sqref="AK237" type="date">
      <formula1>BJ250</formula1>
      <formula2>0</formula2>
    </dataValidation>
    <dataValidation allowBlank="true" error="La fecha de cesión debe ser mayor a la fecha de inicio." errorStyle="stop" errorTitle="ERROR" operator="greaterThanOrEqual" showDropDown="false" showErrorMessage="true" showInputMessage="false" sqref="AK238" type="date">
      <formula1>BJ251</formula1>
      <formula2>0</formula2>
    </dataValidation>
    <dataValidation allowBlank="true" error="La fecha de cesión debe ser mayor a la fecha de inicio." errorStyle="stop" errorTitle="ERROR" operator="greaterThanOrEqual" showDropDown="false" showErrorMessage="true" showInputMessage="false" sqref="AK239" type="date">
      <formula1>BJ252</formula1>
      <formula2>0</formula2>
    </dataValidation>
    <dataValidation allowBlank="true" error="La fecha de cesión debe ser mayor a la fecha de inicio." errorStyle="stop" errorTitle="ERROR" operator="greaterThanOrEqual" showDropDown="false" showErrorMessage="true" showInputMessage="false" sqref="AK240" type="date">
      <formula1>BJ253</formula1>
      <formula2>0</formula2>
    </dataValidation>
    <dataValidation allowBlank="true" error="La fecha de cesión debe ser mayor a la fecha de inicio." errorStyle="stop" errorTitle="ERROR" operator="greaterThanOrEqual" showDropDown="false" showErrorMessage="true" showInputMessage="false" sqref="AK241" type="date">
      <formula1>BJ254</formula1>
      <formula2>0</formula2>
    </dataValidation>
    <dataValidation allowBlank="true" error="La fecha de cesión debe ser mayor a la fecha de inicio." errorStyle="stop" errorTitle="ERROR" operator="greaterThanOrEqual" showDropDown="false" showErrorMessage="true" showInputMessage="false" sqref="AK242" type="date">
      <formula1>BJ255</formula1>
      <formula2>0</formula2>
    </dataValidation>
    <dataValidation allowBlank="true" error="La fecha de cesión debe ser mayor a la fecha de inicio." errorStyle="stop" errorTitle="ERROR" operator="greaterThanOrEqual" showDropDown="false" showErrorMessage="true" showInputMessage="false" sqref="AK243" type="date">
      <formula1>BJ256</formula1>
      <formula2>0</formula2>
    </dataValidation>
    <dataValidation allowBlank="true" error="La fecha de cesión debe ser mayor a la fecha de inicio." errorStyle="stop" errorTitle="ERROR" operator="greaterThanOrEqual" showDropDown="false" showErrorMessage="true" showInputMessage="false" sqref="AK244" type="date">
      <formula1>BJ257</formula1>
      <formula2>0</formula2>
    </dataValidation>
    <dataValidation allowBlank="true" error="La fecha de cesión debe ser mayor a la fecha de inicio." errorStyle="stop" errorTitle="ERROR" operator="greaterThanOrEqual" showDropDown="false" showErrorMessage="true" showInputMessage="false" sqref="AK245" type="date">
      <formula1>BJ258</formula1>
      <formula2>0</formula2>
    </dataValidation>
    <dataValidation allowBlank="true" error="La fecha de cesión debe ser mayor a la fecha de inicio." errorStyle="stop" errorTitle="ERROR" operator="greaterThanOrEqual" showDropDown="false" showErrorMessage="true" showInputMessage="false" sqref="AK246" type="date">
      <formula1>BJ259</formula1>
      <formula2>0</formula2>
    </dataValidation>
    <dataValidation allowBlank="true" error="La fecha de cesión debe ser mayor a la fecha de inicio." errorStyle="stop" errorTitle="ERROR" operator="greaterThanOrEqual" showDropDown="false" showErrorMessage="true" showInputMessage="false" sqref="AK247" type="date">
      <formula1>BJ260</formula1>
      <formula2>0</formula2>
    </dataValidation>
    <dataValidation allowBlank="true" error="La fecha de cesión debe ser mayor a la fecha de inicio." errorStyle="stop" errorTitle="ERROR" operator="greaterThanOrEqual" showDropDown="false" showErrorMessage="true" showInputMessage="false" sqref="AK248" type="date">
      <formula1>BJ261</formula1>
      <formula2>0</formula2>
    </dataValidation>
    <dataValidation allowBlank="true" error="La fecha de cesión debe ser mayor a la fecha de inicio." errorStyle="stop" errorTitle="ERROR" operator="greaterThanOrEqual" showDropDown="false" showErrorMessage="true" showInputMessage="false" sqref="AK249" type="date">
      <formula1>BJ262</formula1>
      <formula2>0</formula2>
    </dataValidation>
    <dataValidation allowBlank="true" error="La fecha de cesión debe ser mayor a la fecha de inicio." errorStyle="stop" errorTitle="ERROR" operator="greaterThanOrEqual" showDropDown="false" showErrorMessage="true" showInputMessage="false" sqref="AK250" type="date">
      <formula1>BJ263</formula1>
      <formula2>0</formula2>
    </dataValidation>
    <dataValidation allowBlank="true" error="La fecha de cesión debe ser mayor a la fecha de inicio." errorStyle="stop" errorTitle="ERROR" operator="greaterThanOrEqual" showDropDown="false" showErrorMessage="true" showInputMessage="false" sqref="AK251" type="date">
      <formula1>BJ264</formula1>
      <formula2>0</formula2>
    </dataValidation>
    <dataValidation allowBlank="true" error="La fecha de cesión debe ser mayor a la fecha de inicio." errorStyle="stop" errorTitle="ERROR" operator="greaterThanOrEqual" showDropDown="false" showErrorMessage="true" showInputMessage="false" sqref="AK252" type="date">
      <formula1>BJ265</formula1>
      <formula2>0</formula2>
    </dataValidation>
    <dataValidation allowBlank="true" error="La fecha de cesión debe ser mayor a la fecha de inicio." errorStyle="stop" errorTitle="ERROR" operator="greaterThanOrEqual" showDropDown="false" showErrorMessage="true" showInputMessage="false" sqref="AK253" type="date">
      <formula1>BJ266</formula1>
      <formula2>0</formula2>
    </dataValidation>
    <dataValidation allowBlank="true" error="La fecha de cesión debe ser mayor a la fecha de inicio." errorStyle="stop" errorTitle="ERROR" operator="greaterThanOrEqual" showDropDown="false" showErrorMessage="true" showInputMessage="false" sqref="AK254" type="date">
      <formula1>BJ267</formula1>
      <formula2>0</formula2>
    </dataValidation>
    <dataValidation allowBlank="true" error="La fecha de cesión debe ser mayor a la fecha de inicio." errorStyle="stop" errorTitle="ERROR" operator="greaterThanOrEqual" showDropDown="false" showErrorMessage="true" showInputMessage="false" sqref="AK255" type="date">
      <formula1>BJ268</formula1>
      <formula2>0</formula2>
    </dataValidation>
    <dataValidation allowBlank="true" error="La fecha de cesión debe ser mayor a la fecha de inicio." errorStyle="stop" errorTitle="ERROR" operator="greaterThanOrEqual" showDropDown="false" showErrorMessage="true" showInputMessage="false" sqref="AK256" type="date">
      <formula1>BJ269</formula1>
      <formula2>0</formula2>
    </dataValidation>
    <dataValidation allowBlank="true" error="La fecha de cesión debe ser mayor a la fecha de inicio." errorStyle="stop" errorTitle="ERROR" operator="greaterThanOrEqual" showDropDown="false" showErrorMessage="true" showInputMessage="false" sqref="AK257" type="date">
      <formula1>BJ270</formula1>
      <formula2>0</formula2>
    </dataValidation>
    <dataValidation allowBlank="true" error="La fecha de cesión debe ser mayor a la fecha de inicio." errorStyle="stop" errorTitle="ERROR" operator="greaterThanOrEqual" showDropDown="false" showErrorMessage="true" showInputMessage="false" sqref="AK258" type="date">
      <formula1>BJ271</formula1>
      <formula2>0</formula2>
    </dataValidation>
    <dataValidation allowBlank="true" error="La fecha de cesión debe ser mayor a la fecha de inicio." errorStyle="stop" errorTitle="ERROR" operator="greaterThanOrEqual" showDropDown="false" showErrorMessage="true" showInputMessage="false" sqref="AK259" type="date">
      <formula1>BJ272</formula1>
      <formula2>0</formula2>
    </dataValidation>
    <dataValidation allowBlank="true" error="La fecha de cesión debe ser mayor a la fecha de inicio." errorStyle="stop" errorTitle="ERROR" operator="greaterThanOrEqual" showDropDown="false" showErrorMessage="true" showInputMessage="false" sqref="AK278" type="date">
      <formula1>BJ291</formula1>
      <formula2>0</formula2>
    </dataValidation>
    <dataValidation allowBlank="true" error="La fecha de cesión debe ser mayor a la fecha de inicio." errorStyle="stop" errorTitle="ERROR" operator="greaterThanOrEqual" showDropDown="false" showErrorMessage="true" showInputMessage="false" sqref="AH279" type="date">
      <formula1>BG292</formula1>
      <formula2>0</formula2>
    </dataValidation>
    <dataValidation allowBlank="true" error="Por favor escriba un número" errorStyle="stop" errorTitle="Entrada no válida" operator="between" promptTitle="Escriba un número en esta casilla" showDropDown="false" showErrorMessage="true" showInputMessage="true" sqref="Z222" type="decimal">
      <formula1>-9.22337203685477E+018</formula1>
      <formula2>9.22337203685477E+018</formula2>
    </dataValidation>
    <dataValidation allowBlank="true" error="Por favor escriba un número" errorStyle="stop" errorTitle="Entrada no válida" operator="between" promptTitle="Escriba un número en esta casilla" showDropDown="false" showErrorMessage="true" showInputMessage="true" sqref="Z220" type="decimal">
      <formula1>-9.22337203685477E+018</formula1>
      <formula2>9.22337203685477E+018</formula2>
    </dataValidation>
    <dataValidation allowBlank="true" error="Por favor escriba un número entero" errorStyle="stop" errorTitle="Entrada no válida" operator="between" promptTitle="Escriba un número entero en esta casilla" showDropDown="false" showErrorMessage="true" showInputMessage="true" sqref="AA220" type="whole">
      <formula1>-9.22337203685477E+018</formula1>
      <formula2>9.22337203685477E+018</formula2>
    </dataValidation>
    <dataValidation allowBlank="true" error="Por favor escriba un número entero" errorStyle="stop" errorTitle="Entrada no válida" operator="between" promptTitle="Escriba un número entero en esta casilla" showDropDown="false" showErrorMessage="true" showInputMessage="true" sqref="Z208" type="whole">
      <formula1>-9.22337203685477E+018</formula1>
      <formula2>9.22337203685477E+018</formula2>
    </dataValidation>
    <dataValidation allowBlank="false" error="El tipo de contrato debe corresponder a un número. Consulte el instructivo para más información_x005F_x000a_" errorStyle="stop" errorTitle="Tipo de contrato no permitido" operator="between" showDropDown="false" showErrorMessage="true" showInputMessage="false" sqref="F14:F286 G256:H286" type="list">
      <formula1>9.22337203685477E+018</formula1>
      <formula2>0</formula2>
    </dataValidation>
    <dataValidation allowBlank="true" error="Registre valor negativo" errorStyle="stop" operator="lessThanOrEqual" showDropDown="false" showErrorMessage="true" showInputMessage="false" sqref="X14:X259 X278 U279" type="whole">
      <formula1>0</formula1>
      <formula2>0</formula2>
    </dataValidation>
    <dataValidation allowBlank="true" error="Registre vigencia" errorStyle="stop" operator="greaterThan" showDropDown="false" showErrorMessage="true" showInputMessage="false" sqref="C14:C283" type="whole">
      <formula1>0</formula1>
      <formula2>0</formula2>
    </dataValidation>
    <dataValidation allowBlank="true" error="Debe seleccionar un item de la lista_x005F_x000a_" errorStyle="stop" errorTitle="Error" operator="between" showDropDown="false" showErrorMessage="true" showInputMessage="false" sqref="J14:J286" type="list">
      <formula1>0</formula1>
      <formula2>0</formula2>
    </dataValidation>
  </dataValidations>
  <hyperlinks>
    <hyperlink ref="E14" r:id="rId1" display="https://community.secop.gov.co/Public/Tendering/OpportunityDetail/Index?noticeUID=CO1.NTC.1699534&amp;isFromPublicArea=True&amp;isModal=False"/>
    <hyperlink ref="D19" r:id="rId2" display="FDLAN-CD-006-2021"/>
    <hyperlink ref="E20" r:id="rId3" display="https://community.secop.gov.co/Public/Tendering/OpportunityDetail/Index?noticeUID=CO1.NTC.1740116&amp;isFromPublicArea=True&amp;isModal=False"/>
    <hyperlink ref="E21" r:id="rId4" display="https://community.secop.gov.co/Public/Tendering/OpportunityDetail/Index?noticeUID=CO1.NTC.1739894&amp;isFromPublicArea=True&amp;isModal=False"/>
    <hyperlink ref="B23" r:id="rId5" display="https://www.secop.gov.co/CO1BusinessLine/Tendering/BuyerWorkAreaSpecificAreaGrids/RedirectToContractInNewWindow?mkey=1bc8f680_b00b_42e7_aa6d_ad363a7b9838&amp;docUniqueIdentifier=CO1.PCCNTR.2231317&amp;awardUniqueIdentifier=&amp;buyerDossierUniqueIdentifier=CO1.BDOS.1744107&amp;id=898540"/>
    <hyperlink ref="B25" r:id="rId6" display="https://www.secop.gov.co/CO1BusinessLine/Tendering/BuyerWorkAreaSpecificAreaGrids/RedirectToContractInNewWindow?mkey=5b4509b9_77ca_42ad_9bda_d33b44566ebf&amp;docUniqueIdentifier=CO1.PCCNTR.2231314&amp;awardUniqueIdentifier=&amp;buyerDossierUniqueIdentifier=CO1.BDOS.1743842&amp;id=898524"/>
    <hyperlink ref="B26" r:id="rId7" display="https://www.secop.gov.co/CO1BusinessLine/Tendering/BuyerWorkAreaSpecificAreaGrids/RedirectToContractInNewWindow?mkey=758d174e_296c_4823_a2c8_f7c17cddd6c7&amp;docUniqueIdentifier=CO1.PCCNTR.2231251&amp;awardUniqueIdentifier=&amp;buyerDossierUniqueIdentifier=CO1.BDOS.1744031&amp;id=898611"/>
    <hyperlink ref="B27" r:id="rId8" display="https://www.secop.gov.co/CO1BusinessLine/Tendering/BuyerWorkAreaSpecificAreaGrids/RedirectToContractInNewWindow?mkey=8a63edd0_2a80_40dd_80bc_44451f77c24b&amp;docUniqueIdentifier=CO1.PCCNTR.2234844&amp;awardUniqueIdentifier=&amp;buyerDossierUniqueIdentifier=CO1.BDOS.1746611&amp;id=900669"/>
    <hyperlink ref="B28" r:id="rId9" display="https://www.secop.gov.co/CO1BusinessLine/Tendering/BuyerWorkAreaSpecificAreaGrids/RedirectToContractInNewWindow?mkey=3c65d814_4add_4c15_af66_6cc63a76f82f&amp;docUniqueIdentifier=CO1.PCCNTR.2236309&amp;awardUniqueIdentifier=&amp;buyerDossierUniqueIdentifier=CO1.BDOS.1747037&amp;id=901395"/>
    <hyperlink ref="B29" r:id="rId10" display="https://www.secop.gov.co/CO1BusinessLine/Tendering/BuyerWorkAreaSpecificAreaGrids/RedirectToContractInNewWindow?mkey=3c65d814_4add_4c15_af66_6cc63a76f82f&amp;docUniqueIdentifier=CO1.PCCNTR.2236309&amp;awardUniqueIdentifier=&amp;buyerDossierUniqueIdentifier=CO1.BDOS.1747037&amp;id=901395"/>
    <hyperlink ref="B30" r:id="rId11" display="https://www.secop.gov.co/CO1BusinessLine/Tendering/BuyerWorkAreaSpecificAreaGrids/RedirectToContractInNewWindow?mkey=3c65d814_4add_4c15_af66_6cc63a76f82f&amp;docUniqueIdentifier=CO1.PCCNTR.2236309&amp;awardUniqueIdentifier=&amp;buyerDossierUniqueIdentifier=CO1.BDOS.1747037&amp;id=901395"/>
    <hyperlink ref="B31" r:id="rId12" display="https://www.secop.gov.co/CO1BusinessLine/Tendering/BuyerWorkAreaSpecificAreaGrids/RedirectToContractInNewWindow?mkey=9213f7fc_0187_4cc0_974c_a1226496ea51&amp;docUniqueIdentifier=CO1.PCCNTR.2236649&amp;awardUniqueIdentifier=&amp;buyerDossierUniqueIdentifier=CO1.BDOS.1746687&amp;id=901874"/>
    <hyperlink ref="B32" r:id="rId13" display="https://www.secop.gov.co/CO1BusinessLine/Tendering/BuyerWorkAreaSpecificAreaGrids/RedirectToContractInNewWindow?mkey=1191a1b6_e87b_4da9_8d74_b3b1a29e4ad6&amp;docUniqueIdentifier=CO1.PCCNTR.2238938&amp;awardUniqueIdentifier=&amp;buyerDossierUniqueIdentifier=CO1.BDOS.1749121&amp;id=903967"/>
    <hyperlink ref="B33" r:id="rId14" display="https://www.secop.gov.co/CO1BusinessLine/Tendering/BuyerWorkAreaSpecificAreaGrids/RedirectToContractInNewWindow?mkey=d7de8828_6165_4e51_996b_297d0aecd69b&amp;docUniqueIdentifier=CO1.PCCNTR.2239026&amp;awardUniqueIdentifier=&amp;buyerDossierUniqueIdentifier=CO1.BDOS.1749981&amp;id=903887"/>
    <hyperlink ref="B34" r:id="rId15" display="https://www.secop.gov.co/CO1BusinessLine/Tendering/BuyerWorkAreaSpecificAreaGrids/RedirectToContractInNewWindow?mkey=1191a1b6_e87b_4da9_8d74_b3b1a29e4ad6&amp;docUniqueIdentifier=CO1.PCCNTR.2238938&amp;awardUniqueIdentifier=&amp;buyerDossierUniqueIdentifier=CO1.BDOS.1749121&amp;id=903967"/>
    <hyperlink ref="B35" r:id="rId16" display="https://www.secop.gov.co/CO1BusinessLine/Tendering/BuyerWorkAreaSpecificAreaGrids/RedirectToContractInNewWindow?mkey=d7de8828_6165_4e51_996b_297d0aecd69b&amp;docUniqueIdentifier=CO1.PCCNTR.2239026&amp;awardUniqueIdentifier=&amp;buyerDossierUniqueIdentifier=CO1.BDOS.1749981&amp;id=903887"/>
    <hyperlink ref="B36" r:id="rId17" display="https://www.secop.gov.co/CO1BusinessLine/Tendering/BuyerWorkAreaSpecificAreaGrids/RedirectToContractInNewWindow?mkey=51236d0b_2b87_47bc_a12e_61be20927044&amp;docUniqueIdentifier=CO1.PCCNTR.2253734&amp;awardUniqueIdentifier=&amp;buyerDossierUniqueIdentifier=CO1.BDOS.1757074&amp;id=915734"/>
    <hyperlink ref="B37" r:id="rId18" display="https://www.secop.gov.co/CO1BusinessLine/Tendering/BuyerWorkAreaSpecificAreaGrids/RedirectToContractInNewWindow?mkey=01dc1b9c_02a3_4730_823f_a27fa75caaf6&amp;docUniqueIdentifier=CO1.PCCNTR.2253738&amp;awardUniqueIdentifier=&amp;buyerDossierUniqueIdentifier=CO1.BDOS.1761861&amp;id=915758"/>
    <hyperlink ref="B38" r:id="rId19" display="https://www.secop.gov.co/CO1BusinessLine/Tendering/BuyerWorkAreaSpecificAreaGrids/RedirectToContractInNewWindow?mkey=4e9b5771_2fdc_40bd_a573_7a2151964c74&amp;docUniqueIdentifier=CO1.PCCNTR.2253822&amp;awardUniqueIdentifier=&amp;buyerDossierUniqueIdentifier=CO1.BDOS.1761958&amp;id=915780"/>
    <hyperlink ref="B39" r:id="rId20" display="https://www.secop.gov.co/CO1BusinessLine/Tendering/BuyerWorkAreaSpecificAreaGrids/RedirectToContractInNewWindow?mkey=f5b58f7f_5185_4236_a3cc_54b7ce0c14cd&amp;docUniqueIdentifier=CO1.PCCNTR.2253796&amp;awardUniqueIdentifier=&amp;buyerDossierUniqueIdentifier=CO1.BDOS.1761641&amp;id=916070"/>
    <hyperlink ref="B40" r:id="rId21" display="https://www.secop.gov.co/CO1BusinessLine/Tendering/BuyerWorkAreaSpecificAreaGrids/RedirectToContractInNewWindow?mkey=d9bbef96_0955_4fe6_9c94_438a219fbf5f&amp;docUniqueIdentifier=CO1.PCCNTR.2258590&amp;awardUniqueIdentifier=&amp;buyerDossierUniqueIdentifier=CO1.BDOS.1764905&amp;id=919405"/>
    <hyperlink ref="B41" r:id="rId22" display="https://www.secop.gov.co/CO1BusinessLine/Tendering/BuyerWorkAreaSpecificAreaGrids/RedirectToContractInNewWindow?mkey=80368d15_a599_4970_81d6_48bb31380f1d&amp;docUniqueIdentifier=CO1.PCCNTR.2258218&amp;awardUniqueIdentifier=&amp;buyerDossierUniqueIdentifier=CO1.BDOS.1766201&amp;id=918900"/>
    <hyperlink ref="B42" r:id="rId23" display="https://www.secop.gov.co/CO1BusinessLine/Tendering/BuyerWorkAreaSpecificAreaGrids/RedirectToContractInNewWindow?mkey=11a14d61_3252_4e08_b7dd_b3984a75419f&amp;docUniqueIdentifier=CO1.PCCNTR.2258329&amp;awardUniqueIdentifier=&amp;buyerDossierUniqueIdentifier=CO1.BDOS.1766226&amp;id=918955"/>
    <hyperlink ref="B43" r:id="rId24" display="https://www.secop.gov.co/CO1BusinessLine/Tendering/BuyerWorkAreaSpecificAreaGrids/RedirectToContractInNewWindow?mkey=7c1a49fe_1eab_4ed6_baa1_16d06fef5469&amp;docUniqueIdentifier=CO1.PCCNTR.2259712&amp;awardUniqueIdentifier=&amp;buyerDossierUniqueIdentifier=CO1.BDOS.1767844&amp;id=920130"/>
    <hyperlink ref="B44" r:id="rId25" display="https://www.secop.gov.co/CO1BusinessLine/Tendering/BuyerWorkAreaSpecificAreaGrids/RedirectToContractInNewWindow?mkey=8a8b5c62_063d_4246_8650_c4049b8961e9&amp;docUniqueIdentifier=CO1.PCCNTR.2258989&amp;awardUniqueIdentifier=&amp;buyerDossierUniqueIdentifier=CO1.BDOS.1767821&amp;id=920028"/>
    <hyperlink ref="B45" r:id="rId26" display="https://www.secop.gov.co/CO1BusinessLine/Tendering/BuyerWorkAreaSpecificAreaGrids/RedirectToContractInNewWindow?mkey=39ba01f4_bfe2_42d4_ba5e_5c0bd89fc451&amp;docUniqueIdentifier=CO1.PCCNTR.2259646&amp;awardUniqueIdentifier=&amp;buyerDossierUniqueIdentifier=CO1.BDOS.1767193&amp;id=920064"/>
    <hyperlink ref="B46" r:id="rId27" display="https://www.secop.gov.co/CO1BusinessLine/Tendering/BuyerWorkAreaSpecificAreaGrids/RedirectToContractInNewWindow?mkey=d3650e11_232e_4dd3_9a51_324f0334a381&amp;docUniqueIdentifier=CO1.PCCNTR.2265562&amp;awardUniqueIdentifier=&amp;buyerDossierUniqueIdentifier=CO1.BDOS.1771549&amp;id=923929"/>
    <hyperlink ref="B47" r:id="rId28" display="javascript:void(0);"/>
    <hyperlink ref="D47" r:id="rId29" display="035-2021-CPS-P(56003)"/>
    <hyperlink ref="D48" r:id="rId30" display="036-2021 CPS-P (54485)"/>
    <hyperlink ref="D49" r:id="rId31" display="037-2021 CPS-P-56356"/>
    <hyperlink ref="D50" r:id="rId32" display="038-2021-CPS-AG(56044)"/>
    <hyperlink ref="D51" r:id="rId33" display="039-2021-CPS-AG(56283)"/>
    <hyperlink ref="D52" r:id="rId34" display="040-2021 CPS-P (56283)"/>
    <hyperlink ref="D53" r:id="rId35" display="041-2021 CPS-AG(56283)"/>
    <hyperlink ref="D54" r:id="rId36" display="042-2021-CPS-AG(56340)"/>
    <hyperlink ref="B55" r:id="rId37" display="https://www.secop.gov.co/CO1BusinessLine/Tendering/BuyerWorkAreaSpecificAreaGrids/RedirectToContractInNewWindow?mkey=b50eccc2_535b_4695_a3b0_790b2f10a47b&amp;docUniqueIdentifier=CO1.PCCNTR.2269903&amp;awardUniqueIdentifier=&amp;buyerDossierUniqueIdentifier=CO1.BDOS.1775662&amp;id=927038"/>
    <hyperlink ref="I55" r:id="rId38" display="PRESTACIÓN DE SERVICIOS PROFESIONALES PARA APOYAR TÉCNICAMENTE LAS DISTINTAS ETAPAS DE LOS PROCESOS DE COMPETENCIA DE LA ALCALDÍA LOCAL PARA LA DEPURACIÓN DE LAS ACTUACIONES ADMINISTRATIVAS"/>
    <hyperlink ref="B56" r:id="rId39" display="https://www.secop.gov.co/CO1BusinessLine/Tendering/BuyerWorkAreaSpecificAreaGrids/RedirectToContractInNewWindow?mkey=f4e5dbef_d1b0_4f6c_aab2_2f2950c39009&amp;docUniqueIdentifier=CO1.PCCNTR.2275461&amp;awardUniqueIdentifier=&amp;buyerDossierUniqueIdentifier=CO1.BDOS.1778949&amp;id=931347"/>
    <hyperlink ref="B57" r:id="rId40" display="https://www.secop.gov.co/CO1BusinessLine/Tendering/BuyerWorkAreaSpecificAreaGrids/RedirectToContractInNewWindow?mkey=d279e5b9_85b4_430f_b60f_0b8d9edbc73e&amp;docUniqueIdentifier=CO1.PCCNTR.2275563&amp;awardUniqueIdentifier=&amp;buyerDossierUniqueIdentifier=CO1.BDOS.1780942&amp;id=931486"/>
    <hyperlink ref="B58" r:id="rId41" display="https://www.secop.gov.co/CO1BusinessLine/Tendering/BuyerWorkAreaSpecificAreaGrids/RedirectToContractInNewWindow?mkey=51dcd9cf_87c1_414f_9630_e0bdc246e24c&amp;docUniqueIdentifier=CO1.PCCNTR.2278530&amp;awardUniqueIdentifier=&amp;buyerDossierUniqueIdentifier=CO1.BDOS.1782236&amp;id=933769"/>
    <hyperlink ref="B59" r:id="rId42" display="https://www.secop.gov.co/CO1BusinessLine/Tendering/BuyerWorkAreaSpecificAreaGrids/RedirectToContractInNewWindow?mkey=2f088279_6f20_47ff_8741_758b4fcbb8b0&amp;docUniqueIdentifier=CO1.PCCNTR.2278521&amp;awardUniqueIdentifier=&amp;buyerDossierUniqueIdentifier=CO1.BDOS.1782799&amp;id=933727"/>
    <hyperlink ref="B60" r:id="rId43" display="https://www.secop.gov.co/CO1BusinessLine/Tendering/BuyerWorkAreaSpecificAreaGrids/RedirectToContractInNewWindow?mkey=8f9c2bca_a2b1_4a9f_85ec_cb2608dc9bea&amp;docUniqueIdentifier=CO1.PCCNTR.2278064&amp;awardUniqueIdentifier=&amp;buyerDossierUniqueIdentifier=CO1.BDOS.1782482&amp;id=933628"/>
    <hyperlink ref="B61" r:id="rId44" display="https://www.secop.gov.co/CO1BusinessLine/Tendering/BuyerWorkAreaSpecificAreaGrids/RedirectToContractInNewWindow?mkey=f074de94_1b36_4828_8824_e190c78412a7&amp;docUniqueIdentifier=CO1.PCCNTR.2279652&amp;awardUniqueIdentifier=&amp;buyerDossierUniqueIdentifier=CO1.BDOS.1784096&amp;id=934599"/>
    <hyperlink ref="B62" r:id="rId45" display="https://www.secop.gov.co/CO1BusinessLine/Tendering/BuyerWorkAreaSpecificAreaGrids/RedirectToContractInNewWindow?mkey=1b44b623_17c6_42ad_b495_b06460f66594&amp;docUniqueIdentifier=CO1.PCCNTR.2278940&amp;awardUniqueIdentifier=&amp;buyerDossierUniqueIdentifier=CO1.BDOS.1783910&amp;id=934218"/>
    <hyperlink ref="B63" r:id="rId46" display="https://www.secop.gov.co/CO1BusinessLine/Tendering/BuyerWorkAreaSpecificAreaGrids/RedirectToContractInNewWindow?mkey=df13ac3f_ea29_4105_835f_242af2a7a597&amp;docUniqueIdentifier=CO1.PCCNTR.2289819&amp;awardUniqueIdentifier=&amp;buyerDossierUniqueIdentifier=CO1.BDOS.1794084&amp;id=941150"/>
    <hyperlink ref="B64" r:id="rId47" display="https://www.secop.gov.co/CO1BusinessLine/Tendering/BuyerWorkAreaSpecificAreaGrids/RedirectToContractInNewWindow?mkey=72ab8144_f133_4ab6_87b7_c88b112e0757&amp;docUniqueIdentifier=CO1.PCCNTR.2289701&amp;awardUniqueIdentifier=&amp;buyerDossierUniqueIdentifier=CO1.BDOS.1793543&amp;id=940968"/>
    <hyperlink ref="B65" r:id="rId48" display="https://www.secop.gov.co/CO1BusinessLine/Tendering/BuyerWorkAreaSpecificAreaGrids/RedirectToContractInNewWindow?mkey=d575d7ae_d27d_4649_a54e_d1f81f8a1c67&amp;docUniqueIdentifier=CO1.PCCNTR.2290006&amp;awardUniqueIdentifier=&amp;buyerDossierUniqueIdentifier=CO1.BDOS.1794731&amp;id=941276"/>
    <hyperlink ref="B66" r:id="rId49" display="https://www.secop.gov.co/CO1BusinessLine/Tendering/BuyerWorkAreaSpecificAreaGrids/RedirectToContractInNewWindow?mkey=0cebfef5_09c6_4f65_9f96_23ed9b923040&amp;docUniqueIdentifier=CO1.PCCNTR.2294007&amp;awardUniqueIdentifier=&amp;buyerDossierUniqueIdentifier=CO1.BDOS.1796466&amp;id=944319"/>
    <hyperlink ref="B67" r:id="rId50" display="https://www.secop.gov.co/CO1BusinessLine/Tendering/BuyerWorkAreaSpecificAreaGrids/RedirectToContractInNewWindow?mkey=73f568b1_88f8_4224_9e35_28d99c437ed8&amp;docUniqueIdentifier=CO1.PCCNTR.2297258&amp;awardUniqueIdentifier=&amp;buyerDossierUniqueIdentifier=CO1.BDOS.1800767&amp;id=946543"/>
    <hyperlink ref="D67" r:id="rId51" display="FDLAN-CD-055-2021 (55961)"/>
    <hyperlink ref="B68" r:id="rId52" display="https://www.secop.gov.co/CO1BusinessLine/Tendering/BuyerWorkAreaSpecificAreaGrids/RedirectToContractInNewWindow?mkey=97d62fe4_f923_4a41_a031_9de4e3dca8a5&amp;docUniqueIdentifier=CO1.PCCNTR.2311285&amp;awardUniqueIdentifier=&amp;buyerDossierUniqueIdentifier=CO1.BDOS.1814456&amp;id=956142"/>
    <hyperlink ref="B69" r:id="rId53" display="https://www.secop.gov.co/CO1BusinessLine/Tendering/BuyerWorkAreaSpecificAreaGrids/RedirectToContractInNewWindow?mkey=b5055fbf_d59d_404b_9157_b44757b7d908&amp;docUniqueIdentifier=CO1.PCCNTR.2311963&amp;awardUniqueIdentifier=&amp;buyerDossierUniqueIdentifier=CO1.BDOS.1815106&amp;id=956245"/>
    <hyperlink ref="B70" r:id="rId54" display="https://www.secop.gov.co/CO1BusinessLine/Tendering/BuyerWorkAreaSpecificAreaGrids/RedirectToContractInNewWindow?mkey=8bb97032_1d60_410f_8968_71995fa6354e&amp;docUniqueIdentifier=CO1.PCCNTR.2313209&amp;awardUniqueIdentifier=&amp;buyerDossierUniqueIdentifier=CO1.BDOS.1815509&amp;id=956838"/>
    <hyperlink ref="B71" r:id="rId55" display="https://www.secop.gov.co/CO1BusinessLine/Tendering/BuyerWorkAreaSpecificAreaGrids/RedirectToContractInNewWindow?mkey=b657291d_9e0f_4aa6_9f49_d39d92fed9a3&amp;docUniqueIdentifier=CO1.PCCNTR.2312962&amp;awardUniqueIdentifier=&amp;buyerDossierUniqueIdentifier=CO1.BDOS.1815174&amp;id=956934"/>
    <hyperlink ref="B72" r:id="rId56" display="https://www.secop.gov.co/CO1BusinessLine/Tendering/BuyerWorkAreaSpecificAreaGrids/RedirectToContractInNewWindow?mkey=eca53ebc_4724_44ad_83a3_e362e868ef16&amp;docUniqueIdentifier=CO1.PCCNTR.2315790&amp;awardUniqueIdentifier=&amp;buyerDossierUniqueIdentifier=CO1.BDOS.1817916&amp;id=958977"/>
    <hyperlink ref="B73" r:id="rId57" display="https://www.secop.gov.co/CO1BusinessLine/Tendering/BuyerWorkAreaSpecificAreaGrids/RedirectToContractInNewWindow?mkey=ac5f10cd_1b39_4281_85b6_1898bc5f11a2&amp;docUniqueIdentifier=CO1.PCCNTR.2323899&amp;awardUniqueIdentifier=&amp;buyerDossierUniqueIdentifier=CO1.BDOS.1825439&amp;id=964834"/>
    <hyperlink ref="B74" r:id="rId58" display="https://www.secop.gov.co/CO1BusinessLine/Tendering/BuyerWorkAreaSpecificAreaGrids/RedirectToContractInNewWindow?mkey=6876c683_864a_4db8_aa52_b073960f461c&amp;docUniqueIdentifier=CO1.PCCNTR.2324349&amp;awardUniqueIdentifier=&amp;buyerDossierUniqueIdentifier=CO1.BDOS.1826013&amp;id=964844"/>
    <hyperlink ref="B75" r:id="rId59" display="https://www.secop.gov.co/CO1BusinessLine/Tendering/BuyerWorkAreaSpecificAreaGrids/RedirectToContractInNewWindow?mkey=0fc5d83b_f09c_4846_87a5_d135001ff86d&amp;docUniqueIdentifier=CO1.PCCNTR.2327254&amp;awardUniqueIdentifier=&amp;buyerDossierUniqueIdentifier=CO1.BDOS.1827261&amp;id=967096"/>
    <hyperlink ref="D76" r:id="rId60" display="FDLAN-CD-065-2021 (57535)"/>
    <hyperlink ref="B77" r:id="rId61" display="https://www.secop.gov.co/CO1BusinessLine/Tendering/BuyerWorkAreaSpecificAreaGrids/RedirectToContractInNewWindow?mkey=0ae33d27_b198_486f_a045_a89dba982736&amp;docUniqueIdentifier=CO1.PCCNTR.2332546&amp;awardUniqueIdentifier=&amp;buyerDossierUniqueIdentifier=CO1.BDOS.1833604&amp;id=970150"/>
    <hyperlink ref="E77" r:id="rId62" display="https://community.secop.gov.co/Public/Tendering/OpportunityDetail/Index?noticeUID=CO1.NTC.1829355&amp;isFromPublicArea=True&amp;isModal=False"/>
    <hyperlink ref="B78" r:id="rId63" display="https://www.secop.gov.co/CO1BusinessLine/Tendering/BuyerWorkAreaSpecificAreaGrids/RedirectToContractInNewWindow?mkey=0ae33d27_b198_486f_a045_a89dba982736&amp;docUniqueIdentifier=CO1.PCCNTR.2332546&amp;awardUniqueIdentifier=&amp;buyerDossierUniqueIdentifier=CO1.BDOS.1833604&amp;id=970150"/>
    <hyperlink ref="E78" r:id="rId64" display="https://community.secop.gov.co/Public/Tendering/OpportunityDetail/Index?noticeUID=CO1.NTC.1829355&amp;isFromPublicArea=True&amp;isModal=False"/>
    <hyperlink ref="B79" r:id="rId65" display="https://www.secop.gov.co/CO1BusinessLine/Tendering/BuyerWorkAreaSpecificAreaGrids/RedirectToContractInNewWindow?mkey=0ae33d27_b198_486f_a045_a89dba982736&amp;docUniqueIdentifier=CO1.PCCNTR.2332546&amp;awardUniqueIdentifier=&amp;buyerDossierUniqueIdentifier=CO1.BDOS.1833604&amp;id=970150"/>
    <hyperlink ref="E79" r:id="rId66" display="https://community.secop.gov.co/Public/Tendering/OpportunityDetail/Index?noticeUID=CO1.NTC.1829355&amp;isFromPublicArea=True&amp;isModal=False"/>
    <hyperlink ref="B80" r:id="rId67" display="https://www.secop.gov.co/CO1BusinessLine/Tendering/BuyerWorkAreaSpecificAreaGrids/RedirectToContractInNewWindow?mkey=0ae33d27_b198_486f_a045_a89dba982736&amp;docUniqueIdentifier=CO1.PCCNTR.2332546&amp;awardUniqueIdentifier=&amp;buyerDossierUniqueIdentifier=CO1.BDOS.1833604&amp;id=970150"/>
    <hyperlink ref="E80" r:id="rId68" display="https://community.secop.gov.co/Public/Tendering/OpportunityDetail/Index?noticeUID=CO1.NTC.1829355&amp;isFromPublicArea=True&amp;isModal=False"/>
    <hyperlink ref="D81" r:id="rId69" display="067-2021-CPS-P (56210)"/>
    <hyperlink ref="B82" r:id="rId70" display="https://www.secop.gov.co/CO1BusinessLine/Tendering/BuyerWorkAreaSpecificAreaGrids/RedirectToContractInNewWindow?mkey=82ac2f84_e661_424e_ba7f_dc8058b925db&amp;docUniqueIdentifier=CO1.PCCNTR.2332383&amp;awardUniqueIdentifier=&amp;buyerDossierUniqueIdentifier=CO1.BDOS.1833130&amp;id=970142"/>
    <hyperlink ref="B83" r:id="rId71" display="https://www.secop.gov.co/CO1BusinessLine/Tendering/BuyerWorkAreaSpecificAreaGrids/RedirectToContractInNewWindow?mkey=321e49fb_5a24_4699_81eb_031aa9bd6b8c&amp;docUniqueIdentifier=CO1.PCCNTR.2332671&amp;awardUniqueIdentifier=&amp;buyerDossierUniqueIdentifier=CO1.BDOS.1833366&amp;id=970310"/>
    <hyperlink ref="E83" r:id="rId72" display="https://community.secop.gov.co/Public/Tendering/OpportunityDetail/Index?noticeUID=CO1.NTC.1829189&amp;isFromPublicArea=True&amp;isModal=False"/>
    <hyperlink ref="B84" r:id="rId73" display="https://www.secop.gov.co/CO1BusinessLine/Tendering/BuyerWorkAreaSpecificAreaGrids/RedirectToContractInNewWindow?mkey=5734b23a_00cd_4f7b_972c_37d4ec59853b&amp;docUniqueIdentifier=CO1.PCCNTR.2340507&amp;awardUniqueIdentifier=&amp;buyerDossierUniqueIdentifier=CO1.BDOS.1838835&amp;id=975391"/>
    <hyperlink ref="B86" r:id="rId74" display="https://www.secop.gov.co/CO1BusinessLine/Tendering/BuyerWorkAreaSpecificAreaGrids/RedirectToContractInNewWindow?mkey=4b8862e9_f51c_48d7_af75_b2805e61c534&amp;docUniqueIdentifier=CO1.PCCNTR.2343506&amp;awardUniqueIdentifier=&amp;buyerDossierUniqueIdentifier=CO1.BDOS.1841808&amp;id=977194"/>
    <hyperlink ref="E86" r:id="rId75" display="https://community.secop.gov.co/Public/Tendering/OpportunityDetail/Index?noticeUID=CO1.NTC.1838165&amp;isFromPublicArea=True&amp;isModal=False"/>
    <hyperlink ref="B87" r:id="rId76" display="https://www.secop.gov.co/CO1BusinessLine/Tendering/BuyerWorkAreaSpecificAreaGrids/RedirectToContractInNewWindow?mkey=e9fd471e_78d7_468b_a897_f99f60d0a558&amp;docUniqueIdentifier=CO1.PCCNTR.2343422&amp;awardUniqueIdentifier=&amp;buyerDossierUniqueIdentifier=CO1.BDOS.1841712&amp;id=977308"/>
    <hyperlink ref="B88" r:id="rId77" display="https://www.secop.gov.co/CO1BusinessLine/Tendering/BuyerWorkAreaSpecificAreaGrids/RedirectToContractInNewWindow?mkey=847cf122_d5ba_40c7_88ab_5cd529a01194&amp;docUniqueIdentifier=CO1.PCCNTR.2345140&amp;awardUniqueIdentifier=&amp;buyerDossierUniqueIdentifier=CO1.BDOS.1844222&amp;id=978584"/>
    <hyperlink ref="B89" r:id="rId78" display="https://www.secop.gov.co/CO1BusinessLine/Tendering/BuyerWorkAreaSpecificAreaGrids/RedirectToContractInNewWindow?mkey=97001c0e_3f32_40c3_91b5_906fb2a8d354&amp;docUniqueIdentifier=CO1.PCCNTR.2344274&amp;awardUniqueIdentifier=&amp;buyerDossierUniqueIdentifier=CO1.BDOS.1842572&amp;id=978316"/>
    <hyperlink ref="E89" r:id="rId79" display="https://community.secop.gov.co/Public/Tendering/OpportunityDetail/Index?noticeUID=CO1.NTC.1839027&amp;isFromPublicArea=True&amp;isModal=False"/>
    <hyperlink ref="B90" r:id="rId80" display="https://www.secop.gov.co/CO1BusinessLine/Tendering/BuyerWorkAreaSpecificAreaGrids/RedirectToContractInNewWindow?mkey=ab6b5123_2ef6_4f4d_9f83_5eec5900e1e5&amp;docUniqueIdentifier=CO1.PCCNTR.2356863&amp;awardUniqueIdentifier=&amp;buyerDossierUniqueIdentifier=CO1.BDOS.1853905&amp;id=985420"/>
    <hyperlink ref="I90" r:id="rId81" display="“APOYAR Y DAR SOPORTE TÉCNICO AL ADMINISTRADOR Y USUARIO FINAL DE LA RED DE SISTEMAS Y TECNOLOGÍA E INFORMACIÓN DE LA ALCALDÍA LOCAL”."/>
    <hyperlink ref="E91" r:id="rId82" display="https://community.secop.gov.co/Public/Tendering/OpportunityDetail/Index?noticeUID=CO1.NTC.1859773&amp;isFromPublicArea=True&amp;isModal=False"/>
    <hyperlink ref="B93" r:id="rId83" display="https://www.secop.gov.co/CO1BusinessLine/Tendering/BuyerWorkAreaSpecificAreaGrids/RedirectToContractInNewWindow?mkey=5098749f_80e7_441e_8f71_28421efa7198&amp;docUniqueIdentifier=CO1.PCCNTR.2377759&amp;awardUniqueIdentifier=&amp;buyerDossierUniqueIdentifier=CO1.BDOS.1869755&amp;id=997903"/>
    <hyperlink ref="B94" r:id="rId84" display="https://www.secop.gov.co/CO1BusinessLine/Tendering/BuyerWorkAreaSpecificAreaGrids/RedirectToContractInNewWindow?mkey=9dea3195_446d_4b40_8526_2f0bfbbeca36&amp;docUniqueIdentifier=CO1.PCCNTR.2377645&amp;awardUniqueIdentifier=&amp;buyerDossierUniqueIdentifier=CO1.BDOS.1869356&amp;id=997732"/>
    <hyperlink ref="B95" r:id="rId85" display="https://www.secop.gov.co/CO1BusinessLine/Tendering/BuyerWorkAreaSpecificAreaGrids/RedirectToContractInNewWindow?mkey=58e8ff9d_a0bc_4f21_933e_fa22f7e3a430&amp;docUniqueIdentifier=CO1.PCCNTR.2377805&amp;awardUniqueIdentifier=&amp;buyerDossierUniqueIdentifier=CO1.BDOS.1871471&amp;id=997905"/>
    <hyperlink ref="B96" r:id="rId86" display="https://www.secop.gov.co/CO1BusinessLine/Tendering/BuyerWorkAreaSpecificAreaGrids/RedirectToContractInNewWindow?mkey=5cef88c6_3122_4d8f_9cf7_909f0dcbdd19&amp;docUniqueIdentifier=CO1.PCCNTR.2381122&amp;awardUniqueIdentifier=&amp;buyerDossierUniqueIdentifier=CO1.BDOS.1873672&amp;id=999943"/>
    <hyperlink ref="B97" r:id="rId87" display="https://www.secop.gov.co/CO1BusinessLine/Tendering/BuyerWorkAreaSpecificAreaGrids/RedirectToContractInNewWindow?mkey=a2700d25_36b6_4ba7_99b4_21cb2d14828d&amp;docUniqueIdentifier=CO1.PCCNTR.2381684&amp;awardUniqueIdentifier=&amp;buyerDossierUniqueIdentifier=CO1.BDOS.1875121&amp;id=1000577"/>
    <hyperlink ref="B98" r:id="rId88" display="https://www.secop.gov.co/CO1BusinessLine/Tendering/BuyerWorkAreaSpecificAreaGrids/RedirectToContractInNewWindow?mkey=53e7e80e_ee4a_477d_a781_f5c306c8fd72&amp;docUniqueIdentifier=CO1.PCCNTR.2385848&amp;awardUniqueIdentifier=&amp;buyerDossierUniqueIdentifier=CO1.BDOS.1876556&amp;id=1003047"/>
    <hyperlink ref="B99" r:id="rId89" display="https://www.secop.gov.co/CO1BusinessLine/Tendering/BuyerWorkAreaSpecificAreaGrids/RedirectToContractInNewWindow?mkey=b5acace6_ff01_4b38_9027_d6c9e1fcd97b&amp;docUniqueIdentifier=CO1.PCCNTR.2385855&amp;awardUniqueIdentifier=&amp;buyerDossierUniqueIdentifier=CO1.BDOS.1877465&amp;id=1003063"/>
    <hyperlink ref="B100" r:id="rId90" display="https://www.secop.gov.co/CO1BusinessLine/Tendering/BuyerWorkAreaSpecificAreaGrids/RedirectToContractInNewWindow?mkey=335d9814_3812_46a9_8543_042893d74236&amp;docUniqueIdentifier=CO1.PCCNTR.2396635&amp;awardUniqueIdentifier=&amp;buyerDossierUniqueIdentifier=CO1.BDOS.1886586&amp;id=1009198"/>
    <hyperlink ref="B101" r:id="rId91" display="https://www.secop.gov.co/CO1BusinessLine/Tendering/BuyerWorkAreaSpecificAreaGrids/RedirectToContractInNewWindow?mkey=5b91adb3_d10a_4f98_a3cc_9b5328cca640&amp;docUniqueIdentifier=CO1.PCCNTR.2396346&amp;awardUniqueIdentifier=&amp;buyerDossierUniqueIdentifier=CO1.BDOS.1887317&amp;id=1009102"/>
    <hyperlink ref="B102" r:id="rId92" display="https://www.secop.gov.co/CO1BusinessLine/Tendering/BuyerWorkAreaSpecificAreaGrids/RedirectToContractInNewWindow?mkey=10d7534f_e3d2_4c0a_89fa_12c99e4a3e23&amp;docUniqueIdentifier=CO1.PCCNTR.2396523&amp;awardUniqueIdentifier=&amp;buyerDossierUniqueIdentifier=CO1.BDOS.1887179&amp;id=1009135"/>
    <hyperlink ref="B103" r:id="rId93" display="https://www.secop.gov.co/CO1BusinessLine/Tendering/BuyerWorkAreaSpecificAreaGrids/RedirectToContractInNewWindow?mkey=4902f26a_af46_431b_92ad_bd17eb295dbf&amp;docUniqueIdentifier=CO1.PCCNTR.2399133&amp;awardUniqueIdentifier=&amp;buyerDossierUniqueIdentifier=CO1.BDOS.1889815&amp;id=1010882"/>
    <hyperlink ref="B105" r:id="rId94" display="https://www.secop.gov.co/CO1BusinessLine/Tendering/BuyerWorkAreaSpecificAreaGrids/RedirectToContractInNewWindow?mkey=d59743f2_f6c7_4e8e_89ae_c1641010bd3d&amp;docUniqueIdentifier=CO1.PCCNTR.2405729&amp;awardUniqueIdentifier=&amp;buyerDossierUniqueIdentifier=CO1.BDOS.1894940&amp;id=1012769"/>
    <hyperlink ref="B106" r:id="rId95" display="https://www.secop.gov.co/CO1BusinessLine/Tendering/BuyerWorkAreaSpecificAreaGrids/RedirectToContractInNewWindow?mkey=57a7bc85_1a05_4cac_8865_6a79047cc5b0&amp;docUniqueIdentifier=CO1.PCCNTR.2405601&amp;awardUniqueIdentifier=&amp;buyerDossierUniqueIdentifier=CO1.BDOS.1894528&amp;id=1012569"/>
    <hyperlink ref="B110" r:id="rId96" display="https://www.secop.gov.co/CO1BusinessLine/Tendering/BuyerWorkAreaSpecificAreaGrids/RedirectToContractInNewWindow?mkey=ff25bb81_4598_4994_9b5c_96adb45bc852&amp;docUniqueIdentifier=CO1.PCCNTR.2435713&amp;awardUniqueIdentifier=&amp;buyerDossierUniqueIdentifier=CO1.BDOS.1916384&amp;id=1029579"/>
    <hyperlink ref="B111" r:id="rId97" display="https://www.secop.gov.co/CO1BusinessLine/Tendering/BuyerWorkAreaSpecificAreaGrids/RedirectToContractInNewWindow?mkey=23ea9e61_c134_454c_800d_c388e6dc83cf&amp;docUniqueIdentifier=CO1.PCCNTR.2435947&amp;awardUniqueIdentifier=&amp;buyerDossierUniqueIdentifier=CO1.BDOS.1918542&amp;id=1029744"/>
    <hyperlink ref="B112" r:id="rId98" display="https://www.secop.gov.co/CO1BusinessLine/Tendering/BuyerWorkAreaSpecificAreaGrids/RedirectToContractInNewWindow?mkey=ab9d67cd_5f0c_4588_a99c_c88acd6ea9f7&amp;docUniqueIdentifier=CO1.PCCNTR.2435717&amp;awardUniqueIdentifier=&amp;buyerDossierUniqueIdentifier=CO1.BDOS.1917091&amp;id=1029617"/>
    <hyperlink ref="E112" r:id="rId99" display="https://community.secop.gov.co/Public/Tendering/OpportunityDetail/Index?noticeUID=CO1.NTC.1914811&amp;isFromPublicArea=True&amp;isModal=False"/>
    <hyperlink ref="B113" r:id="rId100" display="https://www.secop.gov.co/CO1BusinessLine/Tendering/BuyerWorkAreaSpecificAreaGrids/RedirectToContractInNewWindow?mkey=7e8a43b7_bc49_4c1a_8ad2_966fd2b39933&amp;docUniqueIdentifier=CO1.PCCNTR.2438750&amp;awardUniqueIdentifier=&amp;buyerDossierUniqueIdentifier=CO1.BDOS.1919837&amp;id=1031604"/>
    <hyperlink ref="B114" r:id="rId101" display="https://www.secop.gov.co/CO1BusinessLine/Tendering/BuyerWorkAreaSpecificAreaGrids/RedirectToContractInNewWindow?mkey=c0f6614a_dd8f_4d83_838d_d15a8ffa28cb&amp;docUniqueIdentifier=CO1.PCCNTR.2438869&amp;awardUniqueIdentifier=&amp;buyerDossierUniqueIdentifier=CO1.BDOS.1920223&amp;id=1031696"/>
    <hyperlink ref="E114" r:id="rId102" display="https://community.secop.gov.co/Public/Tendering/OpportunityDetail/Index?noticeUID=CO1.NTC.1918115&amp;isFromPublicArea=True&amp;isModal=False"/>
    <hyperlink ref="B115" r:id="rId103" display="https://www.secop.gov.co/CO1BusinessLine/Tendering/BuyerWorkAreaSpecificAreaGrids/RedirectToContractInNewWindow?mkey=12125e9a_159d_48a7_94f5_7fcce9e03d4d&amp;docUniqueIdentifier=CO1.PCCNTR.2438383&amp;awardUniqueIdentifier=&amp;buyerDossierUniqueIdentifier=CO1.BDOS.1920334&amp;id=1031432"/>
    <hyperlink ref="B116" r:id="rId104" display="https://www.secop.gov.co/CO1BusinessLine/Tendering/BuyerWorkAreaSpecificAreaGrids/RedirectToContractInNewWindow?mkey=8fe7ede4_7583_4c69_a5eb_154a0ee4c7c1&amp;docUniqueIdentifier=CO1.PCCNTR.2439170&amp;awardUniqueIdentifier=CO1.AWD.992103&amp;buyerDossierUniqueIdentifier=CO1.BDOS.1875612&amp;id=1031881"/>
    <hyperlink ref="E116" r:id="rId105" display="https://community.secop.gov.co/Public/Tendering/OpportunityDetail/Index?noticeUID=CO1.NTC.1900267&amp;isFromPublicArea=True&amp;isModal=False"/>
    <hyperlink ref="B117" r:id="rId106" display="https://www.secop.gov.co/CO1BusinessLine/Tendering/BuyerWorkAreaSpecificAreaGrids/RedirectToContractInNewWindow?mkey=4b86567b_c05b_4683_a6e9_8f0c7c53636b&amp;docUniqueIdentifier=CO1.PCCNTR.2447349&amp;awardUniqueIdentifier=&amp;buyerDossierUniqueIdentifier=CO1.BDOS.1926988&amp;id=1035334"/>
    <hyperlink ref="B118" r:id="rId107" display="https://www.secop.gov.co/CO1BusinessLine/Tendering/BuyerWorkAreaSpecificAreaGrids/RedirectToContractInNewWindow?mkey=61e43d01_6bf1_482b_8359_33091f132343&amp;docUniqueIdentifier=CO1.PCCNTR.2453115&amp;awardUniqueIdentifier=&amp;buyerDossierUniqueIdentifier=CO1.BDOS.1931312&amp;id=1038636"/>
    <hyperlink ref="B119" r:id="rId108" display="https://www.secop.gov.co/CO1BusinessLine/Tendering/BuyerWorkAreaSpecificAreaGrids/RedirectToContractInNewWindow?mkey=702f9578_e299_4011_8536_ccaeea5a35f0&amp;docUniqueIdentifier=CO1.PCCNTR.2453303&amp;awardUniqueIdentifier=&amp;buyerDossierUniqueIdentifier=CO1.BDOS.1931139&amp;id=1038640"/>
    <hyperlink ref="E119" r:id="rId109" display="https://community.secop.gov.co/Public/Tendering/OpportunityDetail/Index?noticeUID=CO1.NTC.1928652&amp;isFromPublicArea=True&amp;isModal=False"/>
    <hyperlink ref="B120" r:id="rId110" display="https://www.secop.gov.co/CO1BusinessLine/Tendering/BuyerWorkAreaSpecificAreaGrids/RedirectToContractInNewWindow?mkey=1f93e783_492d_4222_aa0b_be3a8ec8119c&amp;docUniqueIdentifier=CO1.PCCNTR.2466447&amp;awardUniqueIdentifier=&amp;buyerDossierUniqueIdentifier=CO1.BDOS.1939724&amp;id=1044823"/>
    <hyperlink ref="B122" r:id="rId111" display="https://www.secop.gov.co/CO1BusinessLine/Tendering/BuyerWorkAreaSpecificAreaGrids/RedirectToContractInNewWindow?mkey=40218b0e_de23_4afc_b030_8d6946f34558&amp;docUniqueIdentifier=CO1.PCCNTR.2486245&amp;awardUniqueIdentifier=&amp;buyerDossierUniqueIdentifier=CO1.BDOS.1953895&amp;id=1055421"/>
    <hyperlink ref="B123" r:id="rId112" display="https://www.secop.gov.co/CO1BusinessLine/Tendering/BuyerWorkAreaSpecificAreaGrids/RedirectToContractInNewWindow?mkey=d65d417a_9ee4_41b2_8681_14bb63d51577&amp;docUniqueIdentifier=CO1.PCCNTR.2589460&amp;awardUniqueIdentifier=&amp;buyerDossierUniqueIdentifier=CO1.BDOS.2033866&amp;id=1102514"/>
    <hyperlink ref="B124" r:id="rId113" display="https://www.secop.gov.co/CO1BusinessLine/Tendering/BuyerWorkAreaSpecificAreaGrids/RedirectToContractInNewWindow?mkey=d65d417a_9ee4_41b2_8681_14bb63d51577&amp;docUniqueIdentifier=CO1.PCCNTR.2589460&amp;awardUniqueIdentifier=&amp;buyerDossierUniqueIdentifier=CO1.BDOS.2033866&amp;id=1102514"/>
    <hyperlink ref="B125" r:id="rId114" display="https://www.secop.gov.co/CO1BusinessLine/Tendering/BuyerWorkAreaSpecificAreaGrids/RedirectToContractInNewWindow?mkey=66609921_3e6d_431a_a807_9f35a72c0fbc&amp;docUniqueIdentifier=CO1.PCCNTR.2597115&amp;awardUniqueIdentifier=&amp;buyerDossierUniqueIdentifier=CO1.BDOS.2038206&amp;id=1106013"/>
    <hyperlink ref="E125" r:id="rId115" display="https://community.secop.gov.co/Public/Tendering/OpportunityDetail/Index?noticeUID=CO1.NTC.2039548&amp;isFromPublicArea=True&amp;isModal=False"/>
    <hyperlink ref="B126" r:id="rId116" display="https://www.secop.gov.co/CO1BusinessLine/Tendering/BuyerWorkAreaSpecificAreaGrids/RedirectToContractInNewWindow?mkey=66609921_3e6d_431a_a807_9f35a72c0fbc&amp;docUniqueIdentifier=CO1.PCCNTR.2597115&amp;awardUniqueIdentifier=&amp;buyerDossierUniqueIdentifier=CO1.BDOS.2038206&amp;id=1106013"/>
    <hyperlink ref="E126" r:id="rId117" display="https://community.secop.gov.co/Public/Tendering/OpportunityDetail/Index?noticeUID=CO1.NTC.2039548&amp;isFromPublicArea=True&amp;isModal=False"/>
    <hyperlink ref="B127" r:id="rId118" display="https://www.secop.gov.co/CO1BusinessLine/Tendering/BuyerWorkAreaSpecificAreaGrids/RedirectToContractInNewWindow?mkey=8aa78b77_d768_4c65_aaf7_a79fb8d21a42&amp;docUniqueIdentifier=CO1.PCCNTR.2604749&amp;awardUniqueIdentifier=&amp;buyerDossierUniqueIdentifier=CO1.BDOS.2044915&amp;id=1109737"/>
    <hyperlink ref="B128" r:id="rId119" display="https://www.secop.gov.co/CO1BusinessLine/Tendering/BuyerWorkAreaSpecificAreaGrids/RedirectToContractInNewWindow?mkey=9f35cdd8_1638_4bac_88cb_62163f96613c&amp;docUniqueIdentifier=CO1.PCCNTR.2611922&amp;awardUniqueIdentifier=&amp;buyerDossierUniqueIdentifier=CO1.BDOS.2049548&amp;id=1113056"/>
    <hyperlink ref="E129" r:id="rId120" display="https://www.contratos.gov.co/consultas/detalleProceso.do?numConstancia=21-22-27176&amp;g-recaptcha-response=03AGdBq26bD9A-yGjcpHKLzeVxmOv0gFnbGOkr33irnGDQXqFQLG7NQHz4ypaldsa3fBs1ExFKeRJMcKLZ7FpUs8psB8Dl_4Ul-ZJTX2yLZvs3A3b1hXkWz8LRZS1ayAF3x0sjc5NK0byEE2KvnR-zFmBlrNPmxNej7c5OpIY9URaq8rBTD_V256IcMlrZsDjvtvHu6DsnmKRDCwAoLDeCJxPPiLx5zoGvi_oquLxu-qyRLI8v1DEVB02RKHBMyJtvwyeLMkDD8vzJ36Ytjp5iOx7LNTU0J4e3VMsqg_4S-H-xBnMiRNfEJJZS6hZ-rnV9rU3Edp6LBbq-h5N8ERU5H_BnYRo-DD4bL-kWb_5-3pg0ldO-6aTnhl_IOs8DYEVQ9CrQcY9AQqAePGQXBb1DySrl2gBHZUN2no9QkVeq7hg3ay0jx6WLFE56ybuItc1aRgXI-0aorxV-eCpS0sZQjei7-rv-sbB3gw"/>
    <hyperlink ref="B130" r:id="rId121" display="https://www.secop.gov.co/CO1BusinessLine/Tendering/BuyerWorkAreaSpecificAreaGrids/RedirectToContractInNewWindow?mkey=82a215e4_f2a0_4428_a233_2398f4ecbd56&amp;docUniqueIdentifier=CO1.PCCNTR.2625064&amp;awardUniqueIdentifier=&amp;buyerDossierUniqueIdentifier=CO1.BDOS.2059729&amp;id=1119277"/>
    <hyperlink ref="B131" r:id="rId122" display="https://www.secop.gov.co/CO1BusinessLine/Tendering/BuyerWorkAreaSpecificAreaGrids/RedirectToContractInNewWindow?mkey=16c81862_5b6e_4950_a035_6d37bff12671&amp;docUniqueIdentifier=CO1.PCCNTR.2624957&amp;awardUniqueIdentifier=&amp;buyerDossierUniqueIdentifier=CO1.BDOS.2059804&amp;id=1119193"/>
    <hyperlink ref="B132" r:id="rId123" display="https://www.secop.gov.co/CO1BusinessLine/Tendering/BuyerWorkAreaSpecificAreaGrids/RedirectToContractInNewWindow?mkey=16c81862_5b6e_4950_a035_6d37bff12671&amp;docUniqueIdentifier=CO1.PCCNTR.2624957&amp;awardUniqueIdentifier=&amp;buyerDossierUniqueIdentifier=CO1.BDOS.2059804&amp;id=1119193"/>
    <hyperlink ref="B133" r:id="rId124" display="https://www.secop.gov.co/CO1BusinessLine/Tendering/BuyerWorkAreaSpecificAreaGrids/RedirectToContractInNewWindow?mkey=8b3c0c05_1bb1_45f9_80fc_aeda6c3e5a31&amp;docUniqueIdentifier=CO1.PCCNTR.2632089&amp;awardUniqueIdentifier=&amp;buyerDossierUniqueIdentifier=CO1.BDOS.2065364&amp;id=1123519"/>
    <hyperlink ref="E134" r:id="rId125" display="https://www.contratos.gov.co/consultas/detalleProceso.do?numConstancia=21-22-27271&amp;g-recaptcha-response=03AGdBq24-K8vKjRDUBquN187gC3S2nQ7kv1QYYei7p-PVInjlc2QvQOhVztJbpebl9ggkG38GetDQRe18FThwuFmicYVxtI0-zZoSfJxffHdonhOE9A0EqvCkA61QsLQ2FhyFgV8o0bPM8fT0SQT6X-fWjyklUCYZQicn4psm2ACSmKNWoT1YgDdsEo1hiAkWF5btJjOdcYqNEMG4BGtqpOR9EV5SfRev09FWOmdP8NBJkeph8t7jZoKHbtRCoKblox0H0PjNOsFhs1ocgqopnyaQrondUsX-DJqde3oRSSoh6ORy3FVWMGtpeJuEosUBk-QAgezyigaIV3pY8EujVxzbzRwJHjnG1ww3eDEWsq2KCrtezTN-uP41HFJH5oF4P1F68ZPlGOM3KXdGrsXeRKT_c2p3FC_Vv4TRYUCRvcdQTc1r2RAkPKmd1nFJ_6yv1RFaWIuP2rAC3x-0ZAzUCs1nWe4-brh93xKMwPsHXIDdjYcfzI9_dwQ"/>
    <hyperlink ref="B135" r:id="rId126" display="https://www.secop.gov.co/CO1BusinessLine/Tendering/BuyerWorkAreaSpecificAreaGrids/RedirectToContractInNewWindow?mkey=68eb1846_a4cf_4de7_a058_19e1ec98bd21&amp;docUniqueIdentifier=CO1.PCCNTR.2636583&amp;awardUniqueIdentifier=&amp;buyerDossierUniqueIdentifier=CO1.BDOS.2068468&amp;id=1126504"/>
    <hyperlink ref="B136" r:id="rId127" display="https://www.secop.gov.co/CO1BusinessLine/Tendering/BuyerWorkAreaSpecificAreaGrids/RedirectToContractInNewWindow?mkey=69a9f50f_8620_4922_a37c_681d5e6750af&amp;docUniqueIdentifier=CO1.PCCNTR.2637223&amp;awardUniqueIdentifier=&amp;buyerDossierUniqueIdentifier=CO1.BDOS.2069838&amp;id=1127006"/>
    <hyperlink ref="B137" r:id="rId128" display="https://www.secop.gov.co/CO1BusinessLine/Tendering/BuyerWorkAreaSpecificAreaGrids/RedirectToContractInNewWindow?mkey=ec7085d1_9a39_4ba4_a955_ae683ccb6b76&amp;docUniqueIdentifier=CO1.PCCNTR.2645900&amp;awardUniqueIdentifier=&amp;buyerDossierUniqueIdentifier=CO1.BDOS.2077714&amp;id=1131963"/>
    <hyperlink ref="B138" r:id="rId129" display="https://www.secop.gov.co/CO1BusinessLine/Tendering/BuyerWorkAreaSpecificAreaGrids/RedirectToContractInNewWindow?mkey=b4f7955d_10e0_4b89_bc35_48074a8d2804&amp;docUniqueIdentifier=CO1.PCCNTR.2646284&amp;awardUniqueIdentifier=&amp;buyerDossierUniqueIdentifier=CO1.BDOS.2077943&amp;id=1131969"/>
    <hyperlink ref="B139" r:id="rId130" display="https://www.secop.gov.co/CO1BusinessLine/Tendering/BuyerWorkAreaSpecificAreaGrids/RedirectToContractInNewWindow?mkey=6fa9abb8_8420_4073_9d7e_23ba28192d7c&amp;docUniqueIdentifier=CO1.PCCNTR.2659018&amp;awardUniqueIdentifier=&amp;buyerDossierUniqueIdentifier=CO1.BDOS.2086445&amp;id=1139377"/>
    <hyperlink ref="B140" r:id="rId131" display="https://www.secop.gov.co/CO1BusinessLine/Tendering/BuyerWorkAreaSpecificAreaGrids/RedirectToContractInNewWindow?mkey=a9726b02_0e74_4d7e_8830_3268345f5053&amp;docUniqueIdentifier=CO1.PCCNTR.2667504&amp;awardUniqueIdentifier=&amp;buyerDossierUniqueIdentifier=CO1.BDOS.2092750&amp;id=1143791"/>
    <hyperlink ref="B141" r:id="rId132" display="https://www.secop.gov.co/CO1BusinessLine/Tendering/BuyerWorkAreaSpecificAreaGrids/RedirectToContractInNewWindow?mkey=e479ff75_647e_41b9_bba7_bb849e277aad&amp;docUniqueIdentifier=CO1.PCCNTR.2667353&amp;awardUniqueIdentifier=&amp;buyerDossierUniqueIdentifier=CO1.BDOS.2093053&amp;id=1143868"/>
    <hyperlink ref="E141" r:id="rId133" display="https://community.secop.gov.co/Public/Tendering/OpportunityDetail/Index?noticeUID=CO1.NTC.2094852&amp;isFromPublicArea=True&amp;isModal=False"/>
    <hyperlink ref="E142" r:id="rId134" display="https://community.secop.gov.co/Public/Tendering/OpportunityDetail/Index?noticeUID=CO1.NTC.2110453&amp;isFromPublicArea=True&amp;isModal=Fals"/>
    <hyperlink ref="B143" r:id="rId135" display="https://www.secop.gov.co/CO1BusinessLine/Tendering/BuyerWorkAreaSpecificAreaGrids/RedirectToContractInNewWindow?mkey=8bae1514_f7e8_40c1_9896_0beae7962923&amp;docUniqueIdentifier=CO1.PCCNTR.2676738&amp;awardUniqueIdentifier=&amp;buyerDossierUniqueIdentifier=CO1.BDOS.2101019&amp;id=1149996"/>
    <hyperlink ref="B144" r:id="rId136" display="https://www.secop.gov.co/CO1BusinessLine/Tendering/BuyerWorkAreaSpecificAreaGrids/RedirectToContractInNewWindow?mkey=89d2b757_1409_422e_a347_7ecadf73c144&amp;docUniqueIdentifier=CO1.PCCNTR.2678851&amp;awardUniqueIdentifier=&amp;buyerDossierUniqueIdentifier=CO1.BDOS.2102999&amp;id=1151201"/>
    <hyperlink ref="B145" r:id="rId137" display="https://www.secop.gov.co/CO1BusinessLine/Tendering/BuyerWorkAreaSpecificAreaGrids/RedirectToContractInNewWindow?mkey=04bd4103_c532_4d7b_b3e8_e7313ede5ac1&amp;docUniqueIdentifier=CO1.PCCNTR.2679397&amp;awardUniqueIdentifier=&amp;buyerDossierUniqueIdentifier=CO1.BDOS.2104228&amp;id=1151573"/>
    <hyperlink ref="B146" r:id="rId138" display="https://www.secop.gov.co/CO1BusinessLine/Tendering/BuyerWorkAreaSpecificAreaGrids/RedirectToContractInNewWindow?mkey=1a0dc098_54c1_4437_891d_e01e9a58bff3&amp;docUniqueIdentifier=CO1.PCCNTR.2699150&amp;awardUniqueIdentifier=&amp;buyerDossierUniqueIdentifier=CO1.BDOS.2119539&amp;id=1162146"/>
    <hyperlink ref="B147" r:id="rId139" display="https://www.secop.gov.co/CO1BusinessLine/Tendering/BuyerWorkAreaSpecificAreaGrids/RedirectToContractInNewWindow?mkey=fcf3b53b_bfef_4b3b_9110_143c9c7a7165&amp;docUniqueIdentifier=CO1.PCCNTR.2700673&amp;awardUniqueIdentifier=&amp;buyerDossierUniqueIdentifier=CO1.BDOS.2120788&amp;id=1163313"/>
    <hyperlink ref="E147" r:id="rId140" display="https://community.secop.gov.co/Public/Tendering/ContractNoticePhases/View?PPI=CO1.PPI.14278057&amp;isFromPublicArea=True&amp;isModal=False"/>
    <hyperlink ref="B148" r:id="rId141" display="https://www.secop.gov.co/CO1BusinessLine/Tendering/BuyerWorkAreaSpecificAreaGrids/RedirectToContractInNewWindow?mkey=e6ecd2e3_9de5_4405_ab42_9b9697f38c5d&amp;docUniqueIdentifier=CO1.PCCNTR.2700491&amp;awardUniqueIdentifier=&amp;buyerDossierUniqueIdentifier=CO1.BDOS.2120787&amp;id=1163311"/>
    <hyperlink ref="E148" r:id="rId142" display="https://community.secop.gov.co/Public/Tendering/OpportunityDetail/Index?noticeUID=CO1.NTC.2121688&amp;isFromPublicArea=True&amp;isModal=False"/>
    <hyperlink ref="B149" r:id="rId143" display="https://www.secop.gov.co/CO1BusinessLine/Tendering/BuyerWorkAreaSpecificAreaGrids/RedirectToContractInNewWindow?mkey=1131ebc9_0431_4681_88e9_d9df0d85e889&amp;docUniqueIdentifier=CO1.PCCNTR.2700494&amp;awardUniqueIdentifier=&amp;buyerDossierUniqueIdentifier=CO1.BDOS.2121035&amp;id=1163317"/>
    <hyperlink ref="E149" r:id="rId144" display="https://community.secop.gov.co/Public/Tendering/OpportunityDetail/Index?noticeUID=CO1.NTC.2121697&amp;isFromPublicArea=True&amp;isModal=False"/>
    <hyperlink ref="B150" r:id="rId145" display="https://www.secop.gov.co/CO1BusinessLine/Tendering/BuyerWorkAreaSpecificAreaGrids/RedirectToContractInNewWindow?mkey=4d640f99_611d_46af_9586_c40b2df63148&amp;docUniqueIdentifier=CO1.PCCNTR.2700496&amp;awardUniqueIdentifier=&amp;buyerDossierUniqueIdentifier=CO1.BDOS.2121036&amp;id=1163320"/>
    <hyperlink ref="E150" r:id="rId146" display="https://community.secop.gov.co/Public/Tendering/ContractNoticePhases/View?PPI=CO1.PPI.14278190&amp;isFromPublicArea=True&amp;isModal=False"/>
    <hyperlink ref="E151" r:id="rId147" display="https://community.secop.gov.co/Public/Tendering/ContractNoticePhases/View?PPI=CO1.PPI.14236558&amp;isFromPublicArea=True&amp;isModal=False"/>
    <hyperlink ref="E152" r:id="rId148" display=" https://community.secop.gov.co/Public/Tendering/OpportunityDetail/Index?noticeUID=CO1.NTC.2154510&amp;isFromPublicArea=True&amp;isModal=False"/>
    <hyperlink ref="E153" r:id="rId149" display=" https://community.secop.gov.co/Public/Tendering/OpportunityDetail/Index?noticeUID=CO1.NTC.2154510&amp;isFromPublicArea=True&amp;isModal=False"/>
    <hyperlink ref="E154" r:id="rId150" display="https://community.secop.gov.co/Public/Tendering/OpportunityDetail/Index?noticeUID=CO1.NTC.2165245&amp;isFromPublicArea=True&amp;isModal=False"/>
    <hyperlink ref="E155" r:id="rId151" display="https://community.secop.gov.co/Public/Tendering/OpportunityDetail/Index?noticeUID=CO1.NTC.2165245&amp;isFromPublicArea=True&amp;isModal=False"/>
    <hyperlink ref="E156" r:id="rId152" display="https://community.secop.gov.co/Public/Tendering/ContractNoticePhases/View?PPI=CO1.PPI.14553805&amp;isFromPublicArea=True&amp;isModal=False"/>
    <hyperlink ref="E157" r:id="rId153" display="https://community.secop.gov.co/Public/Tendering/ContractNoticePhases/View?PPI=CO1.PPI.14553805&amp;isFromPublicArea=True&amp;isModal=False"/>
    <hyperlink ref="E158" r:id="rId154" display="https://community.secop.gov.co/Public/Tendering/ContractNoticePhases/View?PPI=CO1.PPI.14553805&amp;isFromPublicArea=True&amp;isModal=False"/>
    <hyperlink ref="E159" r:id="rId155" display="https://community.secop.gov.co/Public/Tendering/OpportunityDetail/Index?noticeUID=CO1.NTC.2166855&amp;isFromPublicArea=True&amp;isModal=False"/>
    <hyperlink ref="E160" r:id="rId156" display="https://community.secop.gov.co/Public/Tendering/OpportunityDetail/Index?noticeUID=CO1.NTC.2166855&amp;isFromPublicArea=True&amp;isModal=False"/>
    <hyperlink ref="E161" r:id="rId157" display="https://community.secop.gov.co/Public/Tendering/ContractNoticePhases/View?PPI=CO1.PPI.14599257&amp;isFromPublicArea=True&amp;isModal=False"/>
    <hyperlink ref="E162" r:id="rId158" display="https://community.secop.gov.co/Public/Tendering/ContractNoticePhases/View?PPI=CO1.PPI.14752132&amp;isFromPublicArea=True&amp;isModal=False"/>
    <hyperlink ref="E163" r:id="rId159" display="https://community.secop.gov.co/Public/Tendering/ContractNoticePhases/View?PPI=CO1.PPI.14792035&amp;isFromPublicArea=True&amp;isModal=False"/>
    <hyperlink ref="E164" r:id="rId160" display="https://community.secop.gov.co/Public/Tendering/ContractNoticePhases/View?PPI=CO1.PPI.14793684&amp;isFromPublicArea=True&amp;isModal=False"/>
    <hyperlink ref="E165" r:id="rId161" display="https://community.secop.gov.co/Public/Tendering/ContractNoticePhases/View?PPI=CO1.PPI.14793684&amp;isFromPublicArea=True&amp;isModal=False"/>
    <hyperlink ref="E166" r:id="rId162" display="https://community.secop.gov.co/Public/Tendering/ContractNoticePhases/View?PPI=CO1.PPI.14820463&amp;isFromPublicArea=True&amp;isModal=False"/>
    <hyperlink ref="E167" r:id="rId163" display="https://community.secop.gov.co/Public/Tendering/ContractNoticePhases/View?PPI=CO1.PPI.14821026&amp;isFromPublicArea=True&amp;isModal=False"/>
    <hyperlink ref="E168" r:id="rId164" display="https://community.secop.gov.co/Public/Tendering/ContractNoticePhases/View?PPI=CO1.PPI.14885280&amp;isFromPublicArea=True&amp;isModal=False"/>
    <hyperlink ref="B170" r:id="rId165" display="https://www.secop.gov.co/CO1BusinessLine/Tendering/BuyerWorkAreaSpecificAreaGrids/RedirectToContractInNewWindow?mkey=46104d74_85f3_478a_b0fc_20a1d5310a23&amp;docUniqueIdentifier=CO1.PCCNTR.2832146&amp;awardUniqueIdentifier=&amp;buyerDossierUniqueIdentifier=CO1.BDOS.2228700&amp;id=1239903"/>
    <hyperlink ref="E181" r:id="rId166" display="https://community.secop.gov.co/Public/Tendering/ContractNoticePhases/View?PPI=CO1.PPI.15184482&amp;isFromPublicArea=True&amp;isModal=False"/>
    <hyperlink ref="B182" r:id="rId167" display="https://www.secop.gov.co/CO1BusinessLine/Tendering/BuyerWorkAreaSpecificAreaGrids/RedirectToContractInNewWindow?mkey=116f8e1a_0824_4a8f_b0d7_053cbe0fec0d&amp;docUniqueIdentifier=CO1.PCCNTR.2878837&amp;awardUniqueIdentifier=&amp;buyerDossierUniqueIdentifier=CO1.BDOS.2267118&amp;id=1265581"/>
    <hyperlink ref="E182" r:id="rId168" display="https://community.secop.gov.co/Public/Tendering/ContractNoticePhases/View?PPI=CO1.PPI.15204485&amp;isFromPublicArea=True&amp;isModal=False"/>
    <hyperlink ref="E189" r:id="rId169" display="https://community.secop.gov.co/Public/Tendering/ContractNoticePhases/View?PPI=CO1.PPI.15375541&amp;isFromPublicArea=True&amp;isModal=False"/>
    <hyperlink ref="E195" r:id="rId170" display="https://community.secop.gov.co/Public/Tendering/ContractNoticePhases/View?PPI=CO1.PPI.15614504&amp;isFromPublicArea=True&amp;isModal=False"/>
    <hyperlink ref="E196" r:id="rId171" display="https://community.secop.gov.co/Public/Tendering/ContractNoticePhases/View?PPI=CO1.PPI.15614504&amp;isFromPublicArea=True&amp;isModal=False"/>
    <hyperlink ref="E200" r:id="rId172" display="https://www.secop.gov.co/CO1ContractsManagement/Tendering/ProcurementContractEdit/View?docUniqueIdentifier=CO1.PCCNTR.3084885&amp;awardUniqueIdentifier=&amp;buyerDossierUniqueIdentifier=CO1.BDOS.2421773&amp;id=1374214&amp;prevCtxUrl=https%3a%2f%2fwww.secop.gov.co%2fCO1BusinessLine%2fTendering%2fBuyerDossierWorkspace%2fIndex%3fsortingState%3dLastModifiedDESC%26showAdvancedSearch%3dFalse%26showAdvancedSearchFields%3dFalse%26selectedDossier%3dCO1.BDOS.2421773%26selectedRequest%3dCO1.REQ.2497080%26&amp;prevCtxLbl=Procesos+de+la+Entidad+Estatal"/>
    <hyperlink ref="E214" r:id="rId173" display="https://community.secop.gov.co/Public/Tendering/OpportunityDetail/Index?noticeUID=CO1.NTC.2415115&amp;isFromPublicArea=True&amp;isModal=False"/>
    <hyperlink ref="E222" r:id="rId174" display="https://community.secop.gov.co/Public/Tendering/OpportunityDetail/Index?noticeUID=CO1.NTC.2471126&amp;isFromPublicArea=True&amp;isModal=False"/>
    <hyperlink ref="E224" r:id="rId175" display="https://community.secop.gov.co/Public/Tendering/OpportunityDetail/Index?noticeUID=CO1.NTC.2422570&amp;isFromPublicArea=True&amp;isModal=False"/>
    <hyperlink ref="E229" r:id="rId176" display="https://community.secop.gov.co/Public/Tendering/OpportunityDetail/Index?noticeUID=CO1.NTC.2443553&amp;isFromPublicArea=True&amp;isModal=False"/>
    <hyperlink ref="E239" r:id="rId177" display="https://www.secop.gov.co/CO1ContractsManagement/Tendering/ProcurementContractEdit/Update?ProfileName=CCE-06-Seleccion_Abreviada_Menor_Cuantia&amp;PPI=CO1.PPI.16291665&amp;DocUniqueName=ContratoDeCompra&amp;DocTypeName=NextWay.Entities.Marketplace.Tendering.ProcurementContract&amp;ProfileVersion=8&amp;DocUniqueIdentifier=CO1.PCCNTR.3157334&amp;prevCtxUrl=https%3a%2f%2fwww.secop.gov.co%2fCO1ContractsManagement%2fTendering%2fProcurementContractManagement%2fIndex&amp;prevCtxLbl=Contratos+"/>
    <hyperlink ref="E247" r:id="rId178" display="https://www.secop.gov.co/CO1BusinessLine/Tendering/ContractNoticeView/Index?prevCtxLbl=Buscar+procesos&amp;prevCtxUrl=https%3a%2f%2fwww.secop.gov.co%3a443%2fCO1BusinessLine%2fTendering%2fContractNoticeManagement%2fIndex&amp;notice=CO1.NTC.1179338"/>
    <hyperlink ref="E248" r:id="rId179" display="https://www.colombiacompra.gov.co/tienda-virtual-del-estado-colombiano/ordenes-compra/51585"/>
    <hyperlink ref="E249" r:id="rId180" display="https://community.secop.gov.co/Public/Tendering/OpportunityDetail/Index?noticeUID=CO1.NTC.1347102&amp;isFromPublicArea=True&amp;isModal=False"/>
    <hyperlink ref="E251" r:id="rId181" display="https://community.secop.gov.co/Public/Tendering/OpportunityDetail/Index?noticeUID=CO1.NTC.2380521&amp;isFromPublicArea=True&amp;isModal=False"/>
    <hyperlink ref="E253" r:id="rId182" display="https://www.contratos.gov.co/consultas/detalleProceso.do?numConstancia=21-22-27271&amp;g-recaptcha-response=03AGdBq25_Ws3lYg4XOB5-AJ3m4PqAYkjH1zhuwH3nUWq1QJeRjNjH29vqSfB5s-xXVwLXwK03SfUFcQw53H98FC-RSXhCmE0vQmDnU3gV_y61ZbptTu9uh73juWgRrmUWSBrTqKBPKCcyvpTpK-SRfBimstAiHqs248mJxDL3_jjZaCmByUqXWZ6eWFyMnEzkmbZRA9LLlIfb2LWHTeV18aqPziriqAfhxDDw7U76uiu-vkj42vQYXH0C7dzPJ0JEuLoSkhEllr3XzNPeAne0EbGpQ64QwK5qWN5PpZhWbAGr9TqMRzfCeaAwykw3FNNPJjXMwkD3au6mohE4jFXdnsV90o-_qSTWTRuOgly441kL9lOHbJFQN1VKduU3DUnDyeLjWBdV8Fyz1Ou1zF1pvcMxvgBXKfI3krJQe3CBdR-GpOZ7oDZnlJqHXfgpeEWcqO2D5UgGZXQW5JXHQ2J46aOXHm4JvxJNdQ"/>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4" activeCellId="0" sqref="G104"/>
    </sheetView>
  </sheetViews>
  <sheetFormatPr defaultColWidth="8.96484375" defaultRowHeight="12.8" zeroHeight="false" outlineLevelRow="0" outlineLevelCol="0"/>
  <cols>
    <col collapsed="false" customWidth="true" hidden="false" outlineLevel="0" max="3" min="1" style="1" width="11.42"/>
    <col collapsed="false" customWidth="true" hidden="false" outlineLevel="0" max="4" min="4" style="1" width="16.28"/>
    <col collapsed="false" customWidth="true" hidden="false" outlineLevel="0" max="5" min="5" style="1" width="29.99"/>
    <col collapsed="false" customWidth="true" hidden="false" outlineLevel="0" max="6" min="6" style="1" width="35.99"/>
    <col collapsed="false" customWidth="true" hidden="false" outlineLevel="0" max="7" min="7" style="1" width="33.99"/>
    <col collapsed="false" customWidth="true" hidden="false" outlineLevel="0" max="8" min="8" style="1" width="31.85"/>
    <col collapsed="false" customWidth="true" hidden="false" outlineLevel="0" max="9" min="9" style="1" width="11.42"/>
  </cols>
  <sheetData>
    <row r="1" customFormat="false" ht="12.8" hidden="false" customHeight="false" outlineLevel="0" collapsed="false">
      <c r="D1" s="239" t="s">
        <v>1145</v>
      </c>
      <c r="E1" s="239"/>
      <c r="F1" s="239"/>
      <c r="G1" s="239"/>
      <c r="H1" s="239"/>
    </row>
    <row r="2" customFormat="false" ht="12.8" hidden="false" customHeight="false" outlineLevel="0" collapsed="false">
      <c r="D2" s="240" t="n">
        <v>15</v>
      </c>
      <c r="E2" s="241" t="s">
        <v>1146</v>
      </c>
      <c r="F2" s="241" t="s">
        <v>1147</v>
      </c>
      <c r="G2" s="241" t="s">
        <v>1148</v>
      </c>
      <c r="H2" s="242" t="s">
        <v>1149</v>
      </c>
    </row>
    <row r="3" customFormat="false" ht="12.8" hidden="false" customHeight="false" outlineLevel="0" collapsed="false">
      <c r="D3" s="243" t="s">
        <v>1150</v>
      </c>
      <c r="E3" s="244" t="n">
        <v>2107707660</v>
      </c>
      <c r="F3" s="244" t="s">
        <v>1151</v>
      </c>
      <c r="G3" s="244" t="n">
        <v>1836858966</v>
      </c>
      <c r="H3" s="244" t="s">
        <v>1151</v>
      </c>
    </row>
    <row r="4" customFormat="false" ht="12.8" hidden="false" customHeight="false" outlineLevel="0" collapsed="false">
      <c r="D4" s="243" t="s">
        <v>1152</v>
      </c>
      <c r="E4" s="245" t="e">
        <f aca="false">F3-E3</f>
        <v>#VALUE!</v>
      </c>
      <c r="F4" s="245"/>
      <c r="G4" s="245" t="e">
        <f aca="false">H3-G3</f>
        <v>#VALUE!</v>
      </c>
      <c r="H4" s="245"/>
    </row>
    <row r="5" customFormat="false" ht="12.8" hidden="false" customHeight="false" outlineLevel="0" collapsed="false">
      <c r="D5" s="246" t="s">
        <v>1153</v>
      </c>
      <c r="E5" s="245" t="n">
        <v>11683681180</v>
      </c>
      <c r="F5" s="245" t="s">
        <v>1151</v>
      </c>
      <c r="G5" s="245" t="n">
        <v>7670867166</v>
      </c>
      <c r="H5" s="245" t="s">
        <v>1151</v>
      </c>
    </row>
    <row r="6" customFormat="false" ht="12.8" hidden="false" customHeight="false" outlineLevel="0" collapsed="false">
      <c r="D6" s="246" t="s">
        <v>1152</v>
      </c>
      <c r="E6" s="245" t="e">
        <f aca="false">F5-E5</f>
        <v>#VALUE!</v>
      </c>
      <c r="F6" s="245"/>
      <c r="G6" s="245" t="e">
        <f aca="false">H5-G5</f>
        <v>#VALUE!</v>
      </c>
      <c r="H6" s="245"/>
    </row>
    <row r="7" customFormat="false" ht="68.25" hidden="false" customHeight="true" outlineLevel="0" collapsed="false">
      <c r="D7" s="247" t="s">
        <v>1154</v>
      </c>
      <c r="E7" s="248" t="n">
        <v>6485002711</v>
      </c>
      <c r="F7" s="248" t="s">
        <v>1155</v>
      </c>
      <c r="G7" s="249" t="n">
        <v>4994003163</v>
      </c>
      <c r="H7" s="248" t="s">
        <v>1155</v>
      </c>
    </row>
    <row r="8" customFormat="false" ht="12.8" hidden="false" customHeight="false" outlineLevel="0" collapsed="false">
      <c r="D8" s="250" t="s">
        <v>1152</v>
      </c>
      <c r="E8" s="251" t="e">
        <f aca="false">F7-E7</f>
        <v>#VALUE!</v>
      </c>
      <c r="F8" s="251"/>
      <c r="G8" s="251" t="e">
        <f aca="false">H7-G7</f>
        <v>#VALUE!</v>
      </c>
      <c r="H8" s="251"/>
    </row>
    <row r="9" customFormat="false" ht="45" hidden="false" customHeight="true" outlineLevel="0" collapsed="false">
      <c r="D9" s="252" t="s">
        <v>1156</v>
      </c>
      <c r="E9" s="249" t="n">
        <v>2999808206</v>
      </c>
      <c r="F9" s="253" t="s">
        <v>1157</v>
      </c>
      <c r="G9" s="249" t="n">
        <v>2617231544</v>
      </c>
      <c r="H9" s="253" t="s">
        <v>1157</v>
      </c>
    </row>
    <row r="10" customFormat="false" ht="12.8" hidden="false" customHeight="false" outlineLevel="0" collapsed="false">
      <c r="D10" s="254" t="s">
        <v>1152</v>
      </c>
      <c r="E10" s="251" t="e">
        <f aca="false">F9-E9</f>
        <v>#VALUE!</v>
      </c>
      <c r="F10" s="251"/>
      <c r="G10" s="251" t="e">
        <f aca="false">H9-G9</f>
        <v>#VALUE!</v>
      </c>
      <c r="H10" s="251"/>
    </row>
    <row r="11" customFormat="false" ht="12.8" hidden="false" customHeight="false" outlineLevel="0" collapsed="false">
      <c r="D11" s="255" t="s">
        <v>1158</v>
      </c>
      <c r="E11" s="249" t="n">
        <v>2999808206</v>
      </c>
      <c r="F11" s="253" t="s">
        <v>1159</v>
      </c>
      <c r="G11" s="249" t="n">
        <v>2617231544</v>
      </c>
      <c r="H11" s="253" t="s">
        <v>1159</v>
      </c>
    </row>
    <row r="12" customFormat="false" ht="12.8" hidden="false" customHeight="false" outlineLevel="0" collapsed="false">
      <c r="D12" s="254" t="s">
        <v>1152</v>
      </c>
      <c r="E12" s="251" t="e">
        <f aca="false">F11-E11</f>
        <v>#VALUE!</v>
      </c>
      <c r="F12" s="251"/>
      <c r="G12" s="251" t="e">
        <f aca="false">H11-G11</f>
        <v>#VALUE!</v>
      </c>
      <c r="H12" s="251"/>
    </row>
    <row r="13" customFormat="false" ht="22.5" hidden="false" customHeight="true" outlineLevel="0" collapsed="false">
      <c r="D13" s="256" t="s">
        <v>1160</v>
      </c>
      <c r="E13" s="249" t="n">
        <v>1149579011</v>
      </c>
      <c r="F13" s="253" t="s">
        <v>1157</v>
      </c>
      <c r="G13" s="249" t="n">
        <v>1149579011</v>
      </c>
      <c r="H13" s="253" t="s">
        <v>1157</v>
      </c>
    </row>
    <row r="14" customFormat="false" ht="12.8" hidden="false" customHeight="false" outlineLevel="0" collapsed="false">
      <c r="D14" s="257" t="s">
        <v>1152</v>
      </c>
      <c r="E14" s="251" t="e">
        <f aca="false">F13-E13</f>
        <v>#VALUE!</v>
      </c>
      <c r="F14" s="251"/>
      <c r="G14" s="251" t="e">
        <f aca="false">H13-G13</f>
        <v>#VALUE!</v>
      </c>
      <c r="H14" s="251"/>
    </row>
    <row r="15" customFormat="false" ht="12.8" hidden="false" customHeight="false" outlineLevel="0" collapsed="false">
      <c r="D15" s="258" t="s">
        <v>1161</v>
      </c>
      <c r="E15" s="251" t="n">
        <v>718695175</v>
      </c>
      <c r="F15" s="253" t="s">
        <v>1159</v>
      </c>
      <c r="G15" s="251" t="n">
        <v>562387300</v>
      </c>
      <c r="H15" s="253" t="s">
        <v>1159</v>
      </c>
    </row>
    <row r="16" customFormat="false" ht="12.8" hidden="false" customHeight="false" outlineLevel="0" collapsed="false">
      <c r="D16" s="257" t="s">
        <v>1152</v>
      </c>
      <c r="E16" s="251" t="e">
        <f aca="false">F15-E15</f>
        <v>#VALUE!</v>
      </c>
      <c r="F16" s="251"/>
      <c r="G16" s="251" t="e">
        <f aca="false">H15-G15</f>
        <v>#VALUE!</v>
      </c>
      <c r="H16" s="251"/>
    </row>
    <row r="17" customFormat="false" ht="12.8" hidden="false" customHeight="false" outlineLevel="0" collapsed="false">
      <c r="D17" s="258" t="s">
        <v>1162</v>
      </c>
      <c r="E17" s="249" t="n">
        <v>139755209</v>
      </c>
      <c r="F17" s="253" t="s">
        <v>1159</v>
      </c>
      <c r="G17" s="249" t="n">
        <v>12194000</v>
      </c>
      <c r="H17" s="253" t="s">
        <v>1159</v>
      </c>
    </row>
    <row r="18" customFormat="false" ht="12.8" hidden="false" customHeight="false" outlineLevel="0" collapsed="false">
      <c r="D18" s="257" t="s">
        <v>1152</v>
      </c>
      <c r="E18" s="251" t="e">
        <f aca="false">F17-E17</f>
        <v>#VALUE!</v>
      </c>
      <c r="F18" s="251"/>
      <c r="G18" s="251" t="e">
        <f aca="false">H17-G17</f>
        <v>#VALUE!</v>
      </c>
      <c r="H18" s="251"/>
    </row>
    <row r="19" customFormat="false" ht="12.8" hidden="false" customHeight="false" outlineLevel="0" collapsed="false">
      <c r="D19" s="250" t="s">
        <v>1163</v>
      </c>
      <c r="E19" s="249" t="n">
        <v>174715500</v>
      </c>
      <c r="F19" s="253" t="s">
        <v>1159</v>
      </c>
      <c r="G19" s="249" t="n">
        <v>40646600</v>
      </c>
      <c r="H19" s="253" t="s">
        <v>1159</v>
      </c>
    </row>
    <row r="20" customFormat="false" ht="12.8" hidden="false" customHeight="false" outlineLevel="0" collapsed="false">
      <c r="D20" s="257" t="s">
        <v>1152</v>
      </c>
      <c r="E20" s="251" t="e">
        <f aca="false">F19-E19</f>
        <v>#VALUE!</v>
      </c>
      <c r="F20" s="251"/>
      <c r="G20" s="251" t="e">
        <f aca="false">H19-G19</f>
        <v>#VALUE!</v>
      </c>
      <c r="H20" s="251"/>
    </row>
    <row r="21" customFormat="false" ht="12.8" hidden="false" customHeight="false" outlineLevel="0" collapsed="false">
      <c r="D21" s="255" t="s">
        <v>1164</v>
      </c>
      <c r="E21" s="249" t="n">
        <v>116413127</v>
      </c>
      <c r="F21" s="253" t="s">
        <v>1159</v>
      </c>
      <c r="G21" s="249" t="n">
        <v>50322000</v>
      </c>
      <c r="H21" s="253" t="s">
        <v>1159</v>
      </c>
    </row>
    <row r="22" customFormat="false" ht="12.8" hidden="false" customHeight="false" outlineLevel="0" collapsed="false">
      <c r="D22" s="257" t="s">
        <v>1165</v>
      </c>
      <c r="E22" s="251" t="e">
        <f aca="false">F21-E21</f>
        <v>#VALUE!</v>
      </c>
      <c r="F22" s="251"/>
      <c r="G22" s="251" t="e">
        <f aca="false">H21-G21</f>
        <v>#VALUE!</v>
      </c>
      <c r="H22" s="251"/>
    </row>
    <row r="23" customFormat="false" ht="48.75" hidden="false" customHeight="true" outlineLevel="0" collapsed="false">
      <c r="D23" s="250" t="s">
        <v>1166</v>
      </c>
      <c r="E23" s="259" t="n">
        <v>109689440</v>
      </c>
      <c r="F23" s="253" t="s">
        <v>1157</v>
      </c>
      <c r="G23" s="259" t="n">
        <v>0</v>
      </c>
      <c r="H23" s="253" t="s">
        <v>1157</v>
      </c>
    </row>
    <row r="24" customFormat="false" ht="12.8" hidden="false" customHeight="false" outlineLevel="0" collapsed="false">
      <c r="D24" s="254" t="s">
        <v>1152</v>
      </c>
      <c r="E24" s="251" t="e">
        <f aca="false">F23-E23</f>
        <v>#VALUE!</v>
      </c>
      <c r="F24" s="251"/>
      <c r="G24" s="260" t="n">
        <v>0</v>
      </c>
      <c r="H24" s="260"/>
    </row>
    <row r="25" s="261" customFormat="true" ht="12.75" hidden="false" customHeight="false" outlineLevel="0" collapsed="false">
      <c r="D25" s="250" t="s">
        <v>1167</v>
      </c>
      <c r="E25" s="259" t="n">
        <v>109689440</v>
      </c>
      <c r="F25" s="253" t="s">
        <v>1159</v>
      </c>
      <c r="G25" s="259" t="n">
        <v>0</v>
      </c>
      <c r="H25" s="253" t="s">
        <v>1159</v>
      </c>
    </row>
    <row r="26" customFormat="false" ht="12.8" hidden="false" customHeight="false" outlineLevel="0" collapsed="false">
      <c r="D26" s="257" t="s">
        <v>1165</v>
      </c>
      <c r="E26" s="251" t="e">
        <f aca="false">F25-E25</f>
        <v>#VALUE!</v>
      </c>
      <c r="F26" s="251"/>
      <c r="G26" s="251" t="e">
        <f aca="false">H25-G25</f>
        <v>#VALUE!</v>
      </c>
      <c r="H26" s="251"/>
    </row>
    <row r="27" customFormat="false" ht="84" hidden="false" customHeight="true" outlineLevel="0" collapsed="false">
      <c r="D27" s="255" t="s">
        <v>1168</v>
      </c>
      <c r="E27" s="249" t="n">
        <v>1340912400</v>
      </c>
      <c r="F27" s="253" t="s">
        <v>1157</v>
      </c>
      <c r="G27" s="249" t="n">
        <v>1329864400</v>
      </c>
      <c r="H27" s="253" t="s">
        <v>1157</v>
      </c>
    </row>
    <row r="28" customFormat="false" ht="12.8" hidden="false" customHeight="false" outlineLevel="0" collapsed="false">
      <c r="D28" s="257" t="s">
        <v>1165</v>
      </c>
      <c r="E28" s="251" t="e">
        <f aca="false">F27-E27</f>
        <v>#VALUE!</v>
      </c>
      <c r="F28" s="251"/>
      <c r="G28" s="251" t="e">
        <f aca="false">H27-G27</f>
        <v>#VALUE!</v>
      </c>
      <c r="H28" s="251"/>
    </row>
    <row r="29" customFormat="false" ht="12.8" hidden="false" customHeight="false" outlineLevel="0" collapsed="false">
      <c r="D29" s="250" t="s">
        <v>1169</v>
      </c>
      <c r="E29" s="262" t="n">
        <v>1326239400</v>
      </c>
      <c r="F29" s="253" t="s">
        <v>1159</v>
      </c>
      <c r="G29" s="262" t="n">
        <v>1317670400</v>
      </c>
      <c r="H29" s="253" t="s">
        <v>1159</v>
      </c>
    </row>
    <row r="30" customFormat="false" ht="12.8" hidden="false" customHeight="false" outlineLevel="0" collapsed="false">
      <c r="D30" s="257" t="s">
        <v>1165</v>
      </c>
      <c r="E30" s="251" t="e">
        <f aca="false">F29-E29</f>
        <v>#VALUE!</v>
      </c>
      <c r="F30" s="251"/>
      <c r="G30" s="251" t="e">
        <f aca="false">H29-G29</f>
        <v>#VALUE!</v>
      </c>
      <c r="H30" s="251"/>
    </row>
    <row r="31" customFormat="false" ht="12.8" hidden="false" customHeight="false" outlineLevel="0" collapsed="false">
      <c r="D31" s="250" t="n">
        <v>2199</v>
      </c>
      <c r="E31" s="262" t="n">
        <v>14673000</v>
      </c>
      <c r="F31" s="253" t="s">
        <v>1159</v>
      </c>
      <c r="G31" s="262" t="n">
        <v>12194000</v>
      </c>
      <c r="H31" s="253" t="s">
        <v>1159</v>
      </c>
    </row>
    <row r="32" customFormat="false" ht="12.8" hidden="false" customHeight="false" outlineLevel="0" collapsed="false">
      <c r="D32" s="257" t="s">
        <v>1165</v>
      </c>
      <c r="E32" s="251" t="e">
        <f aca="false">F31-E31</f>
        <v>#VALUE!</v>
      </c>
      <c r="F32" s="251"/>
      <c r="G32" s="251" t="e">
        <f aca="false">H31-G31</f>
        <v>#VALUE!</v>
      </c>
      <c r="H32" s="251"/>
    </row>
    <row r="33" customFormat="false" ht="84" hidden="false" customHeight="true" outlineLevel="0" collapsed="false">
      <c r="D33" s="255" t="s">
        <v>1170</v>
      </c>
      <c r="E33" s="249" t="n">
        <v>311155316</v>
      </c>
      <c r="F33" s="253" t="s">
        <v>1157</v>
      </c>
      <c r="G33" s="249" t="n">
        <v>65789416</v>
      </c>
      <c r="H33" s="253" t="s">
        <v>1157</v>
      </c>
    </row>
    <row r="34" customFormat="false" ht="12.8" hidden="false" customHeight="false" outlineLevel="0" collapsed="false">
      <c r="D34" s="257" t="s">
        <v>1165</v>
      </c>
      <c r="E34" s="251" t="e">
        <f aca="false">F33-E33</f>
        <v>#VALUE!</v>
      </c>
      <c r="F34" s="251"/>
      <c r="G34" s="251" t="e">
        <f aca="false">H33-G33</f>
        <v>#VALUE!</v>
      </c>
      <c r="H34" s="251"/>
    </row>
    <row r="35" customFormat="false" ht="12.8" hidden="false" customHeight="false" outlineLevel="0" collapsed="false">
      <c r="D35" s="250" t="n">
        <v>2200</v>
      </c>
      <c r="E35" s="259" t="n">
        <v>311155316</v>
      </c>
      <c r="F35" s="253" t="s">
        <v>1159</v>
      </c>
      <c r="G35" s="259" t="n">
        <v>65789416</v>
      </c>
      <c r="H35" s="253" t="s">
        <v>1159</v>
      </c>
    </row>
    <row r="36" customFormat="false" ht="12.8" hidden="false" customHeight="false" outlineLevel="0" collapsed="false">
      <c r="D36" s="254" t="s">
        <v>1152</v>
      </c>
      <c r="E36" s="251" t="e">
        <f aca="false">F35-E35</f>
        <v>#VALUE!</v>
      </c>
      <c r="F36" s="251"/>
      <c r="G36" s="251" t="e">
        <f aca="false">H35-G35</f>
        <v>#VALUE!</v>
      </c>
      <c r="H36" s="251"/>
    </row>
    <row r="37" customFormat="false" ht="96.75" hidden="false" customHeight="true" outlineLevel="0" collapsed="false">
      <c r="D37" s="250" t="s">
        <v>1171</v>
      </c>
      <c r="E37" s="262" t="n">
        <v>525858338</v>
      </c>
      <c r="F37" s="253" t="s">
        <v>1157</v>
      </c>
      <c r="G37" s="262" t="n">
        <v>303354303</v>
      </c>
      <c r="H37" s="253" t="s">
        <v>1157</v>
      </c>
    </row>
    <row r="38" customFormat="false" ht="12.8" hidden="false" customHeight="false" outlineLevel="0" collapsed="false">
      <c r="D38" s="257" t="s">
        <v>1165</v>
      </c>
      <c r="E38" s="251" t="e">
        <f aca="false">F37-E37</f>
        <v>#VALUE!</v>
      </c>
      <c r="F38" s="251"/>
      <c r="G38" s="251" t="e">
        <f aca="false">H37-G37</f>
        <v>#VALUE!</v>
      </c>
      <c r="H38" s="251"/>
    </row>
    <row r="39" customFormat="false" ht="12.8" hidden="false" customHeight="false" outlineLevel="0" collapsed="false">
      <c r="D39" s="250" t="n">
        <v>2201</v>
      </c>
      <c r="E39" s="262" t="n">
        <v>525858338</v>
      </c>
      <c r="F39" s="253" t="s">
        <v>1159</v>
      </c>
      <c r="G39" s="262" t="n">
        <v>303354303</v>
      </c>
      <c r="H39" s="253" t="s">
        <v>1159</v>
      </c>
    </row>
    <row r="40" customFormat="false" ht="12.8" hidden="false" customHeight="false" outlineLevel="0" collapsed="false">
      <c r="D40" s="254" t="s">
        <v>1152</v>
      </c>
      <c r="E40" s="251" t="e">
        <f aca="false">F39-E39</f>
        <v>#VALUE!</v>
      </c>
      <c r="F40" s="251"/>
      <c r="G40" s="251" t="e">
        <f aca="false">H39-G39</f>
        <v>#VALUE!</v>
      </c>
      <c r="H40" s="251"/>
    </row>
    <row r="41" customFormat="false" ht="48.75" hidden="false" customHeight="true" outlineLevel="0" collapsed="false">
      <c r="D41" s="250" t="s">
        <v>1172</v>
      </c>
      <c r="E41" s="262" t="n">
        <v>48000000</v>
      </c>
      <c r="F41" s="253" t="s">
        <v>1157</v>
      </c>
      <c r="G41" s="262" t="n">
        <v>12213600</v>
      </c>
      <c r="H41" s="253" t="s">
        <v>1157</v>
      </c>
    </row>
    <row r="42" customFormat="false" ht="12.8" hidden="false" customHeight="false" outlineLevel="0" collapsed="false">
      <c r="D42" s="257" t="s">
        <v>1165</v>
      </c>
      <c r="E42" s="251" t="e">
        <f aca="false">F41-E41</f>
        <v>#VALUE!</v>
      </c>
      <c r="F42" s="251"/>
      <c r="G42" s="251" t="e">
        <f aca="false">H41-G41</f>
        <v>#VALUE!</v>
      </c>
      <c r="H42" s="251"/>
    </row>
    <row r="43" customFormat="false" ht="12.8" hidden="false" customHeight="false" outlineLevel="0" collapsed="false">
      <c r="D43" s="250" t="n">
        <v>2203</v>
      </c>
      <c r="E43" s="262" t="n">
        <v>48000000</v>
      </c>
      <c r="F43" s="253" t="s">
        <v>1157</v>
      </c>
      <c r="G43" s="262" t="n">
        <v>12213600</v>
      </c>
      <c r="H43" s="253" t="s">
        <v>1157</v>
      </c>
    </row>
    <row r="44" customFormat="false" ht="12.8" hidden="false" customHeight="false" outlineLevel="0" collapsed="false">
      <c r="D44" s="257" t="s">
        <v>1165</v>
      </c>
      <c r="E44" s="251" t="e">
        <f aca="false">F43-E43</f>
        <v>#VALUE!</v>
      </c>
      <c r="F44" s="251"/>
      <c r="G44" s="251" t="e">
        <f aca="false">H43-G43</f>
        <v>#VALUE!</v>
      </c>
      <c r="H44" s="251"/>
    </row>
    <row r="45" customFormat="false" ht="84.75" hidden="false" customHeight="true" outlineLevel="0" collapsed="false">
      <c r="D45" s="263" t="s">
        <v>1173</v>
      </c>
      <c r="E45" s="264" t="n">
        <v>539525153</v>
      </c>
      <c r="F45" s="264" t="s">
        <v>1155</v>
      </c>
      <c r="G45" s="264" t="n">
        <v>174064580</v>
      </c>
      <c r="H45" s="264" t="s">
        <v>1155</v>
      </c>
    </row>
    <row r="46" customFormat="false" ht="12.8" hidden="false" customHeight="false" outlineLevel="0" collapsed="false">
      <c r="D46" s="265" t="s">
        <v>1165</v>
      </c>
      <c r="E46" s="266" t="e">
        <f aca="false">F45-E45</f>
        <v>#VALUE!</v>
      </c>
      <c r="F46" s="266"/>
      <c r="G46" s="266" t="e">
        <f aca="false">H45-G45</f>
        <v>#VALUE!</v>
      </c>
      <c r="H46" s="266"/>
    </row>
    <row r="47" customFormat="false" ht="48" hidden="false" customHeight="true" outlineLevel="0" collapsed="false">
      <c r="D47" s="267" t="s">
        <v>1174</v>
      </c>
      <c r="E47" s="268" t="n">
        <v>56028481</v>
      </c>
      <c r="F47" s="268" t="s">
        <v>1157</v>
      </c>
      <c r="G47" s="268" t="n">
        <v>8724000</v>
      </c>
      <c r="H47" s="268" t="s">
        <v>1157</v>
      </c>
    </row>
    <row r="48" customFormat="false" ht="12.8" hidden="false" customHeight="false" outlineLevel="0" collapsed="false">
      <c r="D48" s="265" t="s">
        <v>1165</v>
      </c>
      <c r="E48" s="266" t="e">
        <f aca="false">F47-E47</f>
        <v>#VALUE!</v>
      </c>
      <c r="F48" s="266"/>
      <c r="G48" s="266" t="e">
        <f aca="false">H47-G47</f>
        <v>#VALUE!</v>
      </c>
      <c r="H48" s="266"/>
    </row>
    <row r="49" customFormat="false" ht="12.8" hidden="false" customHeight="false" outlineLevel="0" collapsed="false">
      <c r="D49" s="263" t="n">
        <v>2204</v>
      </c>
      <c r="E49" s="268" t="n">
        <v>56028481</v>
      </c>
      <c r="F49" s="269" t="s">
        <v>1159</v>
      </c>
      <c r="G49" s="268" t="n">
        <v>8724000</v>
      </c>
      <c r="H49" s="269" t="s">
        <v>1159</v>
      </c>
    </row>
    <row r="50" customFormat="false" ht="12.8" hidden="false" customHeight="false" outlineLevel="0" collapsed="false">
      <c r="D50" s="270" t="s">
        <v>1152</v>
      </c>
      <c r="E50" s="266" t="e">
        <f aca="false">F49-E49</f>
        <v>#VALUE!</v>
      </c>
      <c r="F50" s="266"/>
      <c r="G50" s="266" t="e">
        <f aca="false">H49-G49</f>
        <v>#VALUE!</v>
      </c>
      <c r="H50" s="266"/>
    </row>
    <row r="51" customFormat="false" ht="48.75" hidden="false" customHeight="true" outlineLevel="0" collapsed="false">
      <c r="D51" s="263" t="s">
        <v>1175</v>
      </c>
      <c r="E51" s="264" t="n">
        <v>31689822</v>
      </c>
      <c r="F51" s="268" t="s">
        <v>1157</v>
      </c>
      <c r="G51" s="264" t="n">
        <v>21806850</v>
      </c>
      <c r="H51" s="268" t="s">
        <v>1157</v>
      </c>
    </row>
    <row r="52" customFormat="false" ht="12.8" hidden="false" customHeight="false" outlineLevel="0" collapsed="false">
      <c r="D52" s="265" t="s">
        <v>1165</v>
      </c>
      <c r="E52" s="266" t="e">
        <f aca="false">F51-E51</f>
        <v>#VALUE!</v>
      </c>
      <c r="F52" s="266"/>
      <c r="G52" s="266" t="e">
        <f aca="false">H51-G51</f>
        <v>#VALUE!</v>
      </c>
      <c r="H52" s="266"/>
    </row>
    <row r="53" customFormat="false" ht="12.8" hidden="false" customHeight="false" outlineLevel="0" collapsed="false">
      <c r="D53" s="263" t="n">
        <v>2205</v>
      </c>
      <c r="E53" s="264" t="n">
        <v>31689822</v>
      </c>
      <c r="F53" s="269" t="s">
        <v>1159</v>
      </c>
      <c r="G53" s="264" t="n">
        <v>21806850</v>
      </c>
      <c r="H53" s="269" t="s">
        <v>1159</v>
      </c>
    </row>
    <row r="54" customFormat="false" ht="12.8" hidden="false" customHeight="false" outlineLevel="0" collapsed="false">
      <c r="D54" s="265" t="s">
        <v>1165</v>
      </c>
      <c r="E54" s="266" t="e">
        <f aca="false">F53-E53</f>
        <v>#VALUE!</v>
      </c>
      <c r="F54" s="266"/>
      <c r="G54" s="266" t="e">
        <f aca="false">H53-G53</f>
        <v>#VALUE!</v>
      </c>
      <c r="H54" s="266"/>
    </row>
    <row r="55" customFormat="false" ht="48.75" hidden="false" customHeight="true" outlineLevel="0" collapsed="false">
      <c r="D55" s="263" t="s">
        <v>1176</v>
      </c>
      <c r="E55" s="264" t="n">
        <v>295724000</v>
      </c>
      <c r="F55" s="268" t="s">
        <v>1157</v>
      </c>
      <c r="G55" s="264" t="n">
        <v>93780700</v>
      </c>
      <c r="H55" s="268" t="s">
        <v>1157</v>
      </c>
    </row>
    <row r="56" customFormat="false" ht="12.8" hidden="false" customHeight="false" outlineLevel="0" collapsed="false">
      <c r="D56" s="265" t="s">
        <v>1165</v>
      </c>
      <c r="E56" s="266" t="e">
        <f aca="false">F55-E55</f>
        <v>#VALUE!</v>
      </c>
      <c r="F56" s="266"/>
      <c r="G56" s="271" t="n">
        <v>0</v>
      </c>
      <c r="H56" s="271"/>
    </row>
    <row r="57" customFormat="false" ht="12.8" hidden="false" customHeight="false" outlineLevel="0" collapsed="false">
      <c r="D57" s="263" t="n">
        <v>2207</v>
      </c>
      <c r="E57" s="264" t="n">
        <v>262000000</v>
      </c>
      <c r="F57" s="269" t="s">
        <v>1159</v>
      </c>
      <c r="G57" s="264" t="n">
        <v>85056700</v>
      </c>
      <c r="H57" s="269" t="s">
        <v>1159</v>
      </c>
    </row>
    <row r="58" customFormat="false" ht="12.8" hidden="false" customHeight="false" outlineLevel="0" collapsed="false">
      <c r="D58" s="265" t="s">
        <v>1165</v>
      </c>
      <c r="E58" s="266" t="e">
        <f aca="false">F57-E57</f>
        <v>#VALUE!</v>
      </c>
      <c r="F58" s="266"/>
      <c r="G58" s="266" t="e">
        <f aca="false">H57-G57</f>
        <v>#VALUE!</v>
      </c>
      <c r="H58" s="266"/>
    </row>
    <row r="59" customFormat="false" ht="12.8" hidden="false" customHeight="false" outlineLevel="0" collapsed="false">
      <c r="D59" s="263" t="n">
        <v>2206</v>
      </c>
      <c r="E59" s="264" t="n">
        <v>33724000</v>
      </c>
      <c r="F59" s="269" t="s">
        <v>1159</v>
      </c>
      <c r="G59" s="264" t="n">
        <v>8724000</v>
      </c>
      <c r="H59" s="269" t="s">
        <v>1159</v>
      </c>
    </row>
    <row r="60" customFormat="false" ht="12.8" hidden="false" customHeight="false" outlineLevel="0" collapsed="false">
      <c r="D60" s="265" t="s">
        <v>1165</v>
      </c>
      <c r="E60" s="266" t="e">
        <f aca="false">F59-E59</f>
        <v>#VALUE!</v>
      </c>
      <c r="F60" s="266"/>
      <c r="G60" s="266" t="e">
        <f aca="false">H59-G59</f>
        <v>#VALUE!</v>
      </c>
      <c r="H60" s="266"/>
    </row>
    <row r="61" customFormat="false" ht="36.75" hidden="false" customHeight="true" outlineLevel="0" collapsed="false">
      <c r="D61" s="263" t="s">
        <v>1177</v>
      </c>
      <c r="E61" s="264" t="n">
        <v>143000000</v>
      </c>
      <c r="F61" s="268" t="s">
        <v>1157</v>
      </c>
      <c r="G61" s="264" t="n">
        <v>40740400</v>
      </c>
      <c r="H61" s="268" t="s">
        <v>1157</v>
      </c>
    </row>
    <row r="62" customFormat="false" ht="12.8" hidden="false" customHeight="false" outlineLevel="0" collapsed="false">
      <c r="D62" s="265" t="s">
        <v>1165</v>
      </c>
      <c r="E62" s="266" t="e">
        <f aca="false">F61-E61</f>
        <v>#VALUE!</v>
      </c>
      <c r="F62" s="266"/>
      <c r="G62" s="266" t="e">
        <f aca="false">H61-G61</f>
        <v>#VALUE!</v>
      </c>
      <c r="H62" s="266"/>
    </row>
    <row r="63" customFormat="false" ht="12.8" hidden="false" customHeight="false" outlineLevel="0" collapsed="false">
      <c r="D63" s="263" t="n">
        <v>2209</v>
      </c>
      <c r="E63" s="264" t="n">
        <v>143000000</v>
      </c>
      <c r="F63" s="269" t="s">
        <v>1159</v>
      </c>
      <c r="G63" s="264" t="n">
        <v>40740400</v>
      </c>
      <c r="H63" s="269" t="s">
        <v>1159</v>
      </c>
    </row>
    <row r="64" customFormat="false" ht="12.8" hidden="false" customHeight="false" outlineLevel="0" collapsed="false">
      <c r="D64" s="265" t="s">
        <v>1165</v>
      </c>
      <c r="E64" s="266" t="e">
        <f aca="false">F63-E63</f>
        <v>#VALUE!</v>
      </c>
      <c r="F64" s="266"/>
      <c r="G64" s="266" t="e">
        <f aca="false">H63-G63</f>
        <v>#VALUE!</v>
      </c>
      <c r="H64" s="266"/>
    </row>
    <row r="65" customFormat="false" ht="72.75" hidden="false" customHeight="true" outlineLevel="0" collapsed="false">
      <c r="D65" s="263" t="s">
        <v>1178</v>
      </c>
      <c r="E65" s="264" t="n">
        <v>13082850</v>
      </c>
      <c r="F65" s="268" t="s">
        <v>1157</v>
      </c>
      <c r="G65" s="264" t="n">
        <v>9012630</v>
      </c>
      <c r="H65" s="268" t="s">
        <v>1157</v>
      </c>
    </row>
    <row r="66" customFormat="false" ht="12.8" hidden="false" customHeight="false" outlineLevel="0" collapsed="false">
      <c r="D66" s="265" t="s">
        <v>1165</v>
      </c>
      <c r="E66" s="271" t="e">
        <f aca="false">+E65-F65</f>
        <v>#VALUE!</v>
      </c>
      <c r="F66" s="271"/>
      <c r="G66" s="271" t="e">
        <f aca="false">+G65-H65</f>
        <v>#VALUE!</v>
      </c>
      <c r="H66" s="271"/>
    </row>
    <row r="67" customFormat="false" ht="12.8" hidden="false" customHeight="false" outlineLevel="0" collapsed="false">
      <c r="D67" s="263" t="n">
        <v>2210</v>
      </c>
      <c r="E67" s="264" t="n">
        <v>13082850</v>
      </c>
      <c r="F67" s="269" t="s">
        <v>1159</v>
      </c>
      <c r="G67" s="264" t="n">
        <v>9012630</v>
      </c>
      <c r="H67" s="269" t="s">
        <v>1159</v>
      </c>
    </row>
    <row r="68" customFormat="false" ht="12.8" hidden="false" customHeight="false" outlineLevel="0" collapsed="false">
      <c r="D68" s="265" t="s">
        <v>1165</v>
      </c>
      <c r="E68" s="271" t="e">
        <f aca="false">+E67-F67</f>
        <v>#VALUE!</v>
      </c>
      <c r="F68" s="271"/>
      <c r="G68" s="271" t="e">
        <f aca="false">+G67-H67</f>
        <v>#VALUE!</v>
      </c>
      <c r="H68" s="271"/>
    </row>
    <row r="69" customFormat="false" ht="84.75" hidden="false" customHeight="true" outlineLevel="0" collapsed="false">
      <c r="D69" s="272" t="s">
        <v>1179</v>
      </c>
      <c r="E69" s="273" t="n">
        <v>374606183</v>
      </c>
      <c r="F69" s="274" t="s">
        <v>1157</v>
      </c>
      <c r="G69" s="273" t="n">
        <v>119699200</v>
      </c>
      <c r="H69" s="274" t="s">
        <v>1157</v>
      </c>
    </row>
    <row r="70" customFormat="false" ht="12.8" hidden="false" customHeight="false" outlineLevel="0" collapsed="false">
      <c r="D70" s="275" t="s">
        <v>1165</v>
      </c>
      <c r="E70" s="276" t="e">
        <f aca="false">F69-E69</f>
        <v>#VALUE!</v>
      </c>
      <c r="F70" s="276"/>
      <c r="G70" s="276" t="e">
        <f aca="false">H69-G69</f>
        <v>#VALUE!</v>
      </c>
      <c r="H70" s="276"/>
    </row>
    <row r="71" customFormat="false" ht="72.75" hidden="false" customHeight="true" outlineLevel="0" collapsed="false">
      <c r="D71" s="272" t="s">
        <v>1180</v>
      </c>
      <c r="E71" s="273" t="n">
        <v>93849994</v>
      </c>
      <c r="F71" s="274" t="s">
        <v>1157</v>
      </c>
      <c r="G71" s="273" t="n">
        <v>0</v>
      </c>
      <c r="H71" s="274" t="s">
        <v>1157</v>
      </c>
    </row>
    <row r="72" customFormat="false" ht="12.8" hidden="false" customHeight="false" outlineLevel="0" collapsed="false">
      <c r="D72" s="275" t="s">
        <v>1165</v>
      </c>
      <c r="E72" s="276" t="e">
        <f aca="false">F71-E71</f>
        <v>#VALUE!</v>
      </c>
      <c r="F72" s="276"/>
      <c r="G72" s="276" t="e">
        <f aca="false">H71-G71</f>
        <v>#VALUE!</v>
      </c>
      <c r="H72" s="276"/>
    </row>
    <row r="73" customFormat="false" ht="12.8" hidden="false" customHeight="false" outlineLevel="0" collapsed="false">
      <c r="D73" s="272" t="n">
        <v>2165</v>
      </c>
      <c r="E73" s="273" t="n">
        <v>93849994</v>
      </c>
      <c r="F73" s="274" t="s">
        <v>1159</v>
      </c>
      <c r="G73" s="273" t="n">
        <v>0</v>
      </c>
      <c r="H73" s="274" t="s">
        <v>1159</v>
      </c>
    </row>
    <row r="74" customFormat="false" ht="12.8" hidden="false" customHeight="false" outlineLevel="0" collapsed="false">
      <c r="D74" s="275" t="s">
        <v>1165</v>
      </c>
      <c r="E74" s="276" t="e">
        <f aca="false">F73-E73</f>
        <v>#VALUE!</v>
      </c>
      <c r="F74" s="276"/>
      <c r="G74" s="276" t="e">
        <f aca="false">H73-G73</f>
        <v>#VALUE!</v>
      </c>
      <c r="H74" s="276"/>
    </row>
    <row r="75" customFormat="false" ht="84.75" hidden="false" customHeight="true" outlineLevel="0" collapsed="false">
      <c r="D75" s="272" t="s">
        <v>1181</v>
      </c>
      <c r="E75" s="273" t="n">
        <v>183958189</v>
      </c>
      <c r="F75" s="274" t="s">
        <v>1157</v>
      </c>
      <c r="G75" s="273" t="n">
        <v>26186600</v>
      </c>
      <c r="H75" s="274" t="s">
        <v>1157</v>
      </c>
    </row>
    <row r="76" customFormat="false" ht="12.8" hidden="false" customHeight="false" outlineLevel="0" collapsed="false">
      <c r="D76" s="275" t="s">
        <v>1165</v>
      </c>
      <c r="E76" s="276" t="e">
        <f aca="false">F75-E75</f>
        <v>#VALUE!</v>
      </c>
      <c r="F76" s="276"/>
      <c r="G76" s="276" t="e">
        <f aca="false">H75-G75</f>
        <v>#VALUE!</v>
      </c>
      <c r="H76" s="276"/>
    </row>
    <row r="77" customFormat="false" ht="12.8" hidden="false" customHeight="false" outlineLevel="0" collapsed="false">
      <c r="D77" s="272" t="s">
        <v>1182</v>
      </c>
      <c r="E77" s="273" t="n">
        <v>183958189</v>
      </c>
      <c r="F77" s="274" t="s">
        <v>1159</v>
      </c>
      <c r="G77" s="273" t="n">
        <v>26186600</v>
      </c>
      <c r="H77" s="274" t="s">
        <v>1159</v>
      </c>
    </row>
    <row r="78" customFormat="false" ht="12.8" hidden="false" customHeight="false" outlineLevel="0" collapsed="false">
      <c r="D78" s="275" t="s">
        <v>1165</v>
      </c>
      <c r="E78" s="276" t="e">
        <f aca="false">F77-E77</f>
        <v>#VALUE!</v>
      </c>
      <c r="F78" s="276"/>
      <c r="G78" s="276" t="e">
        <f aca="false">H77-G77</f>
        <v>#VALUE!</v>
      </c>
      <c r="H78" s="276"/>
    </row>
    <row r="79" customFormat="false" ht="60.75" hidden="false" customHeight="true" outlineLevel="0" collapsed="false">
      <c r="D79" s="272" t="s">
        <v>1183</v>
      </c>
      <c r="E79" s="273" t="n">
        <v>75918000</v>
      </c>
      <c r="F79" s="274" t="s">
        <v>1157</v>
      </c>
      <c r="G79" s="273" t="n">
        <v>72632600</v>
      </c>
      <c r="H79" s="274" t="s">
        <v>1157</v>
      </c>
    </row>
    <row r="80" customFormat="false" ht="12.8" hidden="false" customHeight="false" outlineLevel="0" collapsed="false">
      <c r="D80" s="275" t="s">
        <v>1165</v>
      </c>
      <c r="E80" s="276" t="e">
        <f aca="false">F79-E79</f>
        <v>#VALUE!</v>
      </c>
      <c r="F80" s="276"/>
      <c r="G80" s="276" t="e">
        <f aca="false">H79-G79</f>
        <v>#VALUE!</v>
      </c>
      <c r="H80" s="276"/>
    </row>
    <row r="81" customFormat="false" ht="12.8" hidden="false" customHeight="false" outlineLevel="0" collapsed="false">
      <c r="D81" s="272" t="n">
        <v>2183</v>
      </c>
      <c r="E81" s="273" t="n">
        <v>75918000</v>
      </c>
      <c r="F81" s="274" t="s">
        <v>1159</v>
      </c>
      <c r="G81" s="273" t="n">
        <v>72632600</v>
      </c>
      <c r="H81" s="274" t="s">
        <v>1159</v>
      </c>
    </row>
    <row r="82" customFormat="false" ht="12.8" hidden="false" customHeight="false" outlineLevel="0" collapsed="false">
      <c r="D82" s="275" t="s">
        <v>1165</v>
      </c>
      <c r="E82" s="276" t="e">
        <f aca="false">F81-E81</f>
        <v>#VALUE!</v>
      </c>
      <c r="F82" s="276"/>
      <c r="G82" s="276" t="e">
        <f aca="false">H81-G81</f>
        <v>#VALUE!</v>
      </c>
      <c r="H82" s="276"/>
    </row>
    <row r="83" customFormat="false" ht="48.75" hidden="false" customHeight="true" outlineLevel="0" collapsed="false">
      <c r="D83" s="272" t="s">
        <v>1184</v>
      </c>
      <c r="E83" s="273" t="n">
        <v>20880000</v>
      </c>
      <c r="F83" s="274" t="s">
        <v>1157</v>
      </c>
      <c r="G83" s="273" t="n">
        <v>20880000</v>
      </c>
      <c r="H83" s="274" t="s">
        <v>1157</v>
      </c>
    </row>
    <row r="84" customFormat="false" ht="12.8" hidden="false" customHeight="false" outlineLevel="0" collapsed="false">
      <c r="D84" s="275" t="s">
        <v>1165</v>
      </c>
      <c r="E84" s="276" t="e">
        <f aca="false">F83-E83</f>
        <v>#VALUE!</v>
      </c>
      <c r="F84" s="276"/>
      <c r="G84" s="276" t="e">
        <f aca="false">H83-G83</f>
        <v>#VALUE!</v>
      </c>
      <c r="H84" s="276"/>
    </row>
    <row r="85" customFormat="false" ht="12.8" hidden="false" customHeight="false" outlineLevel="0" collapsed="false">
      <c r="D85" s="272" t="n">
        <v>2184</v>
      </c>
      <c r="E85" s="273" t="n">
        <v>20880000</v>
      </c>
      <c r="F85" s="274" t="s">
        <v>1159</v>
      </c>
      <c r="G85" s="273" t="n">
        <v>20880000</v>
      </c>
      <c r="H85" s="274" t="s">
        <v>1159</v>
      </c>
    </row>
    <row r="86" customFormat="false" ht="12.8" hidden="false" customHeight="false" outlineLevel="0" collapsed="false">
      <c r="D86" s="275" t="s">
        <v>1165</v>
      </c>
      <c r="E86" s="276" t="e">
        <f aca="false">F85-E85</f>
        <v>#VALUE!</v>
      </c>
      <c r="F86" s="276"/>
      <c r="G86" s="276" t="e">
        <f aca="false">H85-G85</f>
        <v>#VALUE!</v>
      </c>
      <c r="H86" s="276"/>
    </row>
    <row r="87" customFormat="false" ht="72.75" hidden="false" customHeight="true" outlineLevel="0" collapsed="false">
      <c r="D87" s="263" t="s">
        <v>1185</v>
      </c>
      <c r="E87" s="264" t="n">
        <v>1759252538</v>
      </c>
      <c r="F87" s="269" t="s">
        <v>1155</v>
      </c>
      <c r="G87" s="264" t="n">
        <v>306959400</v>
      </c>
      <c r="H87" s="269" t="s">
        <v>1155</v>
      </c>
    </row>
    <row r="88" customFormat="false" ht="12.8" hidden="false" customHeight="false" outlineLevel="0" collapsed="false">
      <c r="D88" s="265" t="s">
        <v>1165</v>
      </c>
      <c r="E88" s="277" t="e">
        <f aca="false">F87-E87</f>
        <v>#VALUE!</v>
      </c>
      <c r="F88" s="277"/>
      <c r="G88" s="277" t="e">
        <f aca="false">H87-G87</f>
        <v>#VALUE!</v>
      </c>
      <c r="H88" s="277"/>
    </row>
    <row r="89" customFormat="false" ht="48.75" hidden="false" customHeight="true" outlineLevel="0" collapsed="false">
      <c r="D89" s="263" t="s">
        <v>1186</v>
      </c>
      <c r="E89" s="264" t="n">
        <v>1759252538</v>
      </c>
      <c r="F89" s="269" t="s">
        <v>1157</v>
      </c>
      <c r="G89" s="264" t="n">
        <v>306959400</v>
      </c>
      <c r="H89" s="269" t="s">
        <v>1157</v>
      </c>
    </row>
    <row r="90" customFormat="false" ht="12.8" hidden="false" customHeight="false" outlineLevel="0" collapsed="false">
      <c r="D90" s="265" t="s">
        <v>1165</v>
      </c>
      <c r="E90" s="277" t="e">
        <f aca="false">F89-E89</f>
        <v>#VALUE!</v>
      </c>
      <c r="F90" s="277"/>
      <c r="G90" s="277" t="e">
        <f aca="false">H89-G89</f>
        <v>#VALUE!</v>
      </c>
      <c r="H90" s="277"/>
    </row>
    <row r="91" customFormat="false" ht="12.8" hidden="false" customHeight="false" outlineLevel="0" collapsed="false">
      <c r="D91" s="263" t="n">
        <v>2186</v>
      </c>
      <c r="E91" s="264" t="n">
        <v>1759252538</v>
      </c>
      <c r="F91" s="269" t="s">
        <v>1159</v>
      </c>
      <c r="G91" s="264" t="n">
        <v>306959400</v>
      </c>
      <c r="H91" s="269" t="s">
        <v>1159</v>
      </c>
    </row>
    <row r="92" customFormat="false" ht="12.8" hidden="false" customHeight="false" outlineLevel="0" collapsed="false">
      <c r="D92" s="265" t="s">
        <v>1165</v>
      </c>
      <c r="E92" s="277" t="e">
        <f aca="false">F91-E91</f>
        <v>#VALUE!</v>
      </c>
      <c r="F92" s="277"/>
      <c r="G92" s="277" t="e">
        <f aca="false">H91-G91</f>
        <v>#VALUE!</v>
      </c>
      <c r="H92" s="277"/>
    </row>
    <row r="93" customFormat="false" ht="72.75" hidden="false" customHeight="true" outlineLevel="0" collapsed="false">
      <c r="D93" s="278" t="s">
        <v>1187</v>
      </c>
      <c r="E93" s="279" t="n">
        <v>2525294595</v>
      </c>
      <c r="F93" s="280" t="s">
        <v>1188</v>
      </c>
      <c r="G93" s="279" t="n">
        <v>2076140823</v>
      </c>
      <c r="H93" s="280" t="s">
        <v>1188</v>
      </c>
    </row>
    <row r="94" customFormat="false" ht="12.8" hidden="false" customHeight="false" outlineLevel="0" collapsed="false">
      <c r="D94" s="281" t="s">
        <v>1165</v>
      </c>
      <c r="E94" s="282" t="e">
        <f aca="false">F93-E93</f>
        <v>#VALUE!</v>
      </c>
      <c r="F94" s="282"/>
      <c r="G94" s="282" t="e">
        <f aca="false">H93-G93</f>
        <v>#VALUE!</v>
      </c>
      <c r="H94" s="282"/>
    </row>
    <row r="95" customFormat="false" ht="48.75" hidden="false" customHeight="true" outlineLevel="0" collapsed="false">
      <c r="D95" s="278" t="s">
        <v>1189</v>
      </c>
      <c r="E95" s="279" t="n">
        <v>238200000</v>
      </c>
      <c r="F95" s="280" t="s">
        <v>1157</v>
      </c>
      <c r="G95" s="279" t="n">
        <v>114945300</v>
      </c>
      <c r="H95" s="280" t="s">
        <v>1157</v>
      </c>
    </row>
    <row r="96" customFormat="false" ht="12.8" hidden="false" customHeight="false" outlineLevel="0" collapsed="false">
      <c r="D96" s="281" t="s">
        <v>1165</v>
      </c>
      <c r="E96" s="282" t="e">
        <f aca="false">F95-E95</f>
        <v>#VALUE!</v>
      </c>
      <c r="F96" s="282"/>
      <c r="G96" s="282" t="e">
        <f aca="false">H95-G95</f>
        <v>#VALUE!</v>
      </c>
      <c r="H96" s="282"/>
    </row>
    <row r="97" customFormat="false" ht="12.8" hidden="false" customHeight="false" outlineLevel="0" collapsed="false">
      <c r="D97" s="278" t="n">
        <v>2190</v>
      </c>
      <c r="E97" s="279" t="n">
        <v>238200000</v>
      </c>
      <c r="F97" s="280" t="s">
        <v>1159</v>
      </c>
      <c r="G97" s="279" t="n">
        <v>114945300</v>
      </c>
      <c r="H97" s="280" t="s">
        <v>1159</v>
      </c>
    </row>
    <row r="98" customFormat="false" ht="12.8" hidden="false" customHeight="false" outlineLevel="0" collapsed="false">
      <c r="D98" s="281" t="s">
        <v>1165</v>
      </c>
      <c r="E98" s="282" t="e">
        <f aca="false">F97-E97</f>
        <v>#VALUE!</v>
      </c>
      <c r="F98" s="282"/>
      <c r="G98" s="282" t="e">
        <f aca="false">H97-G97</f>
        <v>#VALUE!</v>
      </c>
      <c r="H98" s="282"/>
    </row>
    <row r="99" customFormat="false" ht="36.75" hidden="false" customHeight="true" outlineLevel="0" collapsed="false">
      <c r="D99" s="278" t="s">
        <v>1190</v>
      </c>
      <c r="E99" s="279" t="n">
        <v>2287094595</v>
      </c>
      <c r="F99" s="280" t="s">
        <v>1157</v>
      </c>
      <c r="G99" s="279" t="n">
        <v>1961195523</v>
      </c>
      <c r="H99" s="280" t="s">
        <v>1157</v>
      </c>
    </row>
    <row r="100" customFormat="false" ht="12.8" hidden="false" customHeight="false" outlineLevel="0" collapsed="false">
      <c r="D100" s="281" t="s">
        <v>1165</v>
      </c>
      <c r="E100" s="282" t="e">
        <f aca="false">F99-E99</f>
        <v>#VALUE!</v>
      </c>
      <c r="F100" s="282"/>
      <c r="G100" s="282" t="e">
        <f aca="false">H99-G99</f>
        <v>#VALUE!</v>
      </c>
      <c r="H100" s="282"/>
    </row>
    <row r="101" customFormat="false" ht="12.8" hidden="false" customHeight="false" outlineLevel="0" collapsed="false">
      <c r="D101" s="278" t="n">
        <v>2198</v>
      </c>
      <c r="E101" s="279" t="n">
        <v>1976102596</v>
      </c>
      <c r="F101" s="280" t="s">
        <v>1159</v>
      </c>
      <c r="G101" s="279" t="n">
        <v>1750716856</v>
      </c>
      <c r="H101" s="280" t="s">
        <v>1159</v>
      </c>
    </row>
    <row r="102" customFormat="false" ht="12.8" hidden="false" customHeight="false" outlineLevel="0" collapsed="false">
      <c r="D102" s="281" t="s">
        <v>1165</v>
      </c>
      <c r="E102" s="282" t="e">
        <f aca="false">F101-E101</f>
        <v>#VALUE!</v>
      </c>
      <c r="F102" s="282"/>
      <c r="G102" s="282" t="e">
        <f aca="false">H101-G101</f>
        <v>#VALUE!</v>
      </c>
      <c r="H102" s="282"/>
    </row>
    <row r="103" customFormat="false" ht="12.8" hidden="false" customHeight="false" outlineLevel="0" collapsed="false">
      <c r="D103" s="278" t="n">
        <v>2189</v>
      </c>
      <c r="E103" s="279" t="n">
        <v>310991999</v>
      </c>
      <c r="F103" s="280" t="s">
        <v>1159</v>
      </c>
      <c r="G103" s="279" t="n">
        <v>210478667</v>
      </c>
      <c r="H103" s="280" t="s">
        <v>1159</v>
      </c>
    </row>
    <row r="104" customFormat="false" ht="12.8" hidden="false" customHeight="false" outlineLevel="0" collapsed="false">
      <c r="D104" s="281" t="s">
        <v>1165</v>
      </c>
      <c r="E104" s="282" t="e">
        <f aca="false">F103-E103</f>
        <v>#VALUE!</v>
      </c>
      <c r="F104" s="282"/>
      <c r="G104" s="282" t="e">
        <f aca="false">H103-G103</f>
        <v>#VALUE!</v>
      </c>
      <c r="H104" s="282"/>
    </row>
  </sheetData>
  <mergeCells count="103">
    <mergeCell ref="D1:H1"/>
    <mergeCell ref="E4:F4"/>
    <mergeCell ref="G4:H4"/>
    <mergeCell ref="E6:F6"/>
    <mergeCell ref="G6:H6"/>
    <mergeCell ref="E8:F8"/>
    <mergeCell ref="G8:H8"/>
    <mergeCell ref="E10:F10"/>
    <mergeCell ref="G10:H10"/>
    <mergeCell ref="E12:F12"/>
    <mergeCell ref="G12:H12"/>
    <mergeCell ref="E14:F14"/>
    <mergeCell ref="G14:H14"/>
    <mergeCell ref="E16:F16"/>
    <mergeCell ref="G16:H16"/>
    <mergeCell ref="E18:F18"/>
    <mergeCell ref="G18:H18"/>
    <mergeCell ref="E20:F20"/>
    <mergeCell ref="G20:H20"/>
    <mergeCell ref="E22:F22"/>
    <mergeCell ref="G22:H22"/>
    <mergeCell ref="E24:F24"/>
    <mergeCell ref="G24:H24"/>
    <mergeCell ref="E26:F26"/>
    <mergeCell ref="G26:H26"/>
    <mergeCell ref="E28:F28"/>
    <mergeCell ref="G28:H28"/>
    <mergeCell ref="E30:F30"/>
    <mergeCell ref="G30:H30"/>
    <mergeCell ref="E32:F32"/>
    <mergeCell ref="G32:H32"/>
    <mergeCell ref="E34:F34"/>
    <mergeCell ref="G34:H34"/>
    <mergeCell ref="E36:F36"/>
    <mergeCell ref="G36:H36"/>
    <mergeCell ref="E38:F38"/>
    <mergeCell ref="G38:H38"/>
    <mergeCell ref="E40:F40"/>
    <mergeCell ref="G40:H40"/>
    <mergeCell ref="E42:F42"/>
    <mergeCell ref="G42:H42"/>
    <mergeCell ref="E44:F44"/>
    <mergeCell ref="G44:H44"/>
    <mergeCell ref="E46:F46"/>
    <mergeCell ref="G46:H46"/>
    <mergeCell ref="E48:F48"/>
    <mergeCell ref="G48:H48"/>
    <mergeCell ref="E50:F50"/>
    <mergeCell ref="G50:H50"/>
    <mergeCell ref="E52:F52"/>
    <mergeCell ref="G52:H52"/>
    <mergeCell ref="E54:F54"/>
    <mergeCell ref="G54:H54"/>
    <mergeCell ref="E56:F56"/>
    <mergeCell ref="G56:H56"/>
    <mergeCell ref="E58:F58"/>
    <mergeCell ref="G58:H58"/>
    <mergeCell ref="E60:F60"/>
    <mergeCell ref="G60:H60"/>
    <mergeCell ref="E62:F62"/>
    <mergeCell ref="G62:H62"/>
    <mergeCell ref="E64:F64"/>
    <mergeCell ref="G64:H64"/>
    <mergeCell ref="E66:F66"/>
    <mergeCell ref="G66:H66"/>
    <mergeCell ref="E68:F68"/>
    <mergeCell ref="G68:H68"/>
    <mergeCell ref="E70:F70"/>
    <mergeCell ref="G70:H70"/>
    <mergeCell ref="E72:F72"/>
    <mergeCell ref="G72:H72"/>
    <mergeCell ref="E74:F74"/>
    <mergeCell ref="G74:H74"/>
    <mergeCell ref="E76:F76"/>
    <mergeCell ref="G76:H76"/>
    <mergeCell ref="E78:F78"/>
    <mergeCell ref="G78:H78"/>
    <mergeCell ref="E80:F80"/>
    <mergeCell ref="G80:H80"/>
    <mergeCell ref="E82:F82"/>
    <mergeCell ref="G82:H82"/>
    <mergeCell ref="E84:F84"/>
    <mergeCell ref="G84:H84"/>
    <mergeCell ref="E86:F86"/>
    <mergeCell ref="G86:H86"/>
    <mergeCell ref="E88:F88"/>
    <mergeCell ref="G88:H88"/>
    <mergeCell ref="E90:F90"/>
    <mergeCell ref="G90:H90"/>
    <mergeCell ref="E92:F92"/>
    <mergeCell ref="G92:H92"/>
    <mergeCell ref="E94:F94"/>
    <mergeCell ref="G94:H94"/>
    <mergeCell ref="E96:F96"/>
    <mergeCell ref="G96:H96"/>
    <mergeCell ref="E98:F98"/>
    <mergeCell ref="G98:H98"/>
    <mergeCell ref="E100:F100"/>
    <mergeCell ref="G100:H100"/>
    <mergeCell ref="E102:F102"/>
    <mergeCell ref="G102:H102"/>
    <mergeCell ref="E104:F104"/>
    <mergeCell ref="G104:H1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4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11.42"/>
    <col collapsed="false" customWidth="true" hidden="false" outlineLevel="0" max="2" min="2" style="283" width="32.7"/>
    <col collapsed="false" customWidth="true" hidden="false" outlineLevel="0" max="4" min="3" style="20" width="34.41"/>
    <col collapsed="false" customWidth="true" hidden="false" outlineLevel="0" max="5" min="5" style="20" width="47.99"/>
    <col collapsed="false" customWidth="true" hidden="false" outlineLevel="0" max="6" min="6" style="20" width="34.41"/>
    <col collapsed="false" customWidth="true" hidden="false" outlineLevel="0" max="7" min="7" style="20" width="37.7"/>
    <col collapsed="false" customWidth="true" hidden="false" outlineLevel="0" max="8" min="8" style="1" width="34.85"/>
  </cols>
  <sheetData>
    <row r="3" customFormat="false" ht="15.75" hidden="false" customHeight="true" outlineLevel="0" collapsed="false">
      <c r="B3" s="284" t="s">
        <v>1191</v>
      </c>
      <c r="C3" s="284"/>
      <c r="D3" s="284"/>
      <c r="E3" s="284"/>
      <c r="F3" s="284"/>
      <c r="G3" s="284"/>
      <c r="H3" s="284"/>
    </row>
    <row r="4" customFormat="false" ht="15.75" hidden="false" customHeight="true" outlineLevel="0" collapsed="false">
      <c r="B4" s="284" t="n">
        <v>2021</v>
      </c>
      <c r="C4" s="284"/>
      <c r="D4" s="284"/>
      <c r="E4" s="284"/>
      <c r="F4" s="284"/>
      <c r="G4" s="284"/>
      <c r="H4" s="284"/>
    </row>
    <row r="5" customFormat="false" ht="15.75" hidden="false" customHeight="true" outlineLevel="0" collapsed="false">
      <c r="B5" s="284"/>
      <c r="C5" s="284"/>
      <c r="D5" s="284"/>
      <c r="E5" s="284"/>
      <c r="F5" s="284"/>
      <c r="G5" s="284"/>
      <c r="H5" s="284"/>
    </row>
    <row r="6" customFormat="false" ht="15.75" hidden="false" customHeight="true" outlineLevel="0" collapsed="false">
      <c r="B6" s="285" t="s">
        <v>1192</v>
      </c>
      <c r="C6" s="286" t="s">
        <v>78</v>
      </c>
      <c r="D6" s="286"/>
      <c r="E6" s="287" t="s">
        <v>1193</v>
      </c>
      <c r="F6" s="286"/>
      <c r="G6" s="286"/>
      <c r="H6" s="288"/>
    </row>
    <row r="7" customFormat="false" ht="15.75" hidden="false" customHeight="true" outlineLevel="0" collapsed="false">
      <c r="B7" s="285" t="s">
        <v>1194</v>
      </c>
      <c r="C7" s="286"/>
      <c r="D7" s="286"/>
      <c r="E7" s="287" t="s">
        <v>1195</v>
      </c>
      <c r="F7" s="289" t="s">
        <v>1196</v>
      </c>
      <c r="G7" s="289"/>
      <c r="H7" s="290"/>
    </row>
    <row r="8" customFormat="false" ht="12.8" hidden="false" customHeight="false" outlineLevel="0" collapsed="false">
      <c r="B8" s="291"/>
      <c r="C8" s="292"/>
      <c r="D8" s="292"/>
      <c r="E8" s="292"/>
      <c r="F8" s="292"/>
      <c r="G8" s="292"/>
      <c r="H8" s="293"/>
    </row>
    <row r="9" customFormat="false" ht="12.8" hidden="false" customHeight="false" outlineLevel="0" collapsed="false">
      <c r="B9" s="291"/>
      <c r="C9" s="292"/>
      <c r="D9" s="292"/>
      <c r="E9" s="292"/>
      <c r="F9" s="292"/>
      <c r="G9" s="292"/>
      <c r="H9" s="293"/>
    </row>
    <row r="10" customFormat="false" ht="32.25" hidden="false" customHeight="true" outlineLevel="0" collapsed="false">
      <c r="B10" s="294" t="s">
        <v>1197</v>
      </c>
      <c r="C10" s="294"/>
      <c r="D10" s="294"/>
      <c r="E10" s="294"/>
      <c r="F10" s="294"/>
      <c r="G10" s="294"/>
      <c r="H10" s="293"/>
    </row>
    <row r="11" customFormat="false" ht="12.8" hidden="false" customHeight="false" outlineLevel="0" collapsed="false">
      <c r="B11" s="291"/>
      <c r="C11" s="292"/>
      <c r="D11" s="292"/>
      <c r="E11" s="292"/>
      <c r="F11" s="292"/>
      <c r="G11" s="292"/>
      <c r="H11" s="293"/>
    </row>
    <row r="12" customFormat="false" ht="45" hidden="false" customHeight="true" outlineLevel="0" collapsed="false">
      <c r="B12" s="295" t="s">
        <v>1198</v>
      </c>
      <c r="C12" s="296" t="s">
        <v>1199</v>
      </c>
      <c r="D12" s="296" t="s">
        <v>1200</v>
      </c>
      <c r="E12" s="295" t="s">
        <v>1201</v>
      </c>
      <c r="F12" s="295" t="s">
        <v>1202</v>
      </c>
      <c r="G12" s="295" t="s">
        <v>1203</v>
      </c>
    </row>
    <row r="13" customFormat="false" ht="30" hidden="false" customHeight="true" outlineLevel="0" collapsed="false">
      <c r="B13" s="297" t="n">
        <v>22783786315</v>
      </c>
      <c r="C13" s="298" t="n">
        <v>860254119</v>
      </c>
      <c r="D13" s="298" t="n">
        <v>794143494</v>
      </c>
      <c r="E13" s="299" t="n">
        <v>44812</v>
      </c>
      <c r="F13" s="300" t="s">
        <v>1204</v>
      </c>
      <c r="G13" s="301" t="n">
        <v>24</v>
      </c>
    </row>
    <row r="14" customFormat="false" ht="30" hidden="false" customHeight="true" outlineLevel="0" collapsed="false">
      <c r="B14" s="298"/>
      <c r="C14" s="298"/>
      <c r="D14" s="298" t="n">
        <v>3371657364</v>
      </c>
      <c r="E14" s="302" t="n">
        <v>39</v>
      </c>
      <c r="F14" s="303"/>
      <c r="G14" s="304"/>
    </row>
    <row r="15" customFormat="false" ht="12.8" hidden="false" customHeight="false" outlineLevel="0" collapsed="false">
      <c r="E15" s="1"/>
    </row>
    <row r="43" customFormat="false" ht="13.5" hidden="false" customHeight="true" outlineLevel="0" collapsed="false"/>
  </sheetData>
  <mergeCells count="8">
    <mergeCell ref="B3:H3"/>
    <mergeCell ref="B4:H4"/>
    <mergeCell ref="B5:H5"/>
    <mergeCell ref="C6:D6"/>
    <mergeCell ref="F6:G6"/>
    <mergeCell ref="C7:D7"/>
    <mergeCell ref="F7:G7"/>
    <mergeCell ref="B10:G10"/>
  </mergeCells>
  <hyperlinks>
    <hyperlink ref="F7" r:id="rId1" display="Blanca.cuervo@gobierno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2.8" zeroHeight="false" outlineLevelRow="0" outlineLevelCol="0"/>
  <cols>
    <col collapsed="false" customWidth="true" hidden="false" outlineLevel="0" max="1" min="1" style="1" width="11.42"/>
    <col collapsed="false" customWidth="true" hidden="false" outlineLevel="0" max="2" min="2" style="1" width="6.41"/>
    <col collapsed="false" customWidth="true" hidden="false" outlineLevel="0" max="3" min="3" style="1" width="21.84"/>
    <col collapsed="false" customWidth="true" hidden="false" outlineLevel="0" max="4" min="4" style="1" width="17.85"/>
    <col collapsed="false" customWidth="true" hidden="false" outlineLevel="0" max="5" min="5" style="1" width="18.99"/>
    <col collapsed="false" customWidth="true" hidden="false" outlineLevel="0" max="6" min="6" style="1" width="22.7"/>
    <col collapsed="false" customWidth="true" hidden="false" outlineLevel="0" max="7" min="7" style="1" width="17.14"/>
    <col collapsed="false" customWidth="true" hidden="false" outlineLevel="0" max="8" min="8" style="1" width="19.41"/>
    <col collapsed="false" customWidth="true" hidden="false" outlineLevel="0" max="9" min="9" style="1" width="14.7"/>
    <col collapsed="false" customWidth="true" hidden="false" outlineLevel="0" max="10" min="10" style="1" width="18.28"/>
    <col collapsed="false" customWidth="true" hidden="false" outlineLevel="0" max="11" min="11" style="1" width="12.42"/>
    <col collapsed="false" customWidth="true" hidden="false" outlineLevel="0" max="12" min="12" style="283" width="16.28"/>
    <col collapsed="false" customWidth="true" hidden="false" outlineLevel="0" max="13" min="13" style="283" width="14.28"/>
    <col collapsed="false" customWidth="true" hidden="false" outlineLevel="0" max="14" min="14" style="305" width="15.7"/>
    <col collapsed="false" customWidth="true" hidden="false" outlineLevel="0" max="15" min="15" style="283" width="17.7"/>
    <col collapsed="false" customWidth="true" hidden="false" outlineLevel="0" max="16" min="16" style="283" width="15.41"/>
    <col collapsed="false" customWidth="true" hidden="false" outlineLevel="0" max="17" min="17" style="305" width="12.42"/>
    <col collapsed="false" customWidth="true" hidden="false" outlineLevel="0" max="18" min="18" style="306" width="13.41"/>
    <col collapsed="false" customWidth="true" hidden="false" outlineLevel="0" max="19" min="19" style="305" width="12.85"/>
    <col collapsed="false" customWidth="true" hidden="false" outlineLevel="0" max="20" min="20" style="1" width="11.42"/>
    <col collapsed="false" customWidth="true" hidden="false" outlineLevel="0" max="21" min="21" style="1" width="13.7"/>
    <col collapsed="false" customWidth="true" hidden="false" outlineLevel="0" max="24" min="22" style="1" width="11.42"/>
  </cols>
  <sheetData>
    <row r="2" customFormat="false" ht="15.75" hidden="false" customHeight="true" outlineLevel="0" collapsed="false">
      <c r="E2" s="284" t="s">
        <v>1205</v>
      </c>
      <c r="F2" s="284"/>
      <c r="G2" s="284"/>
      <c r="H2" s="284"/>
      <c r="I2" s="284"/>
      <c r="J2" s="284"/>
      <c r="K2" s="284"/>
      <c r="L2" s="284"/>
      <c r="M2" s="284"/>
      <c r="N2" s="284"/>
      <c r="O2" s="284"/>
      <c r="P2" s="284"/>
      <c r="Q2" s="284"/>
      <c r="R2" s="284"/>
      <c r="S2" s="284"/>
    </row>
    <row r="3" customFormat="false" ht="15.75" hidden="false" customHeight="true" outlineLevel="0" collapsed="false">
      <c r="E3" s="307" t="s">
        <v>1206</v>
      </c>
      <c r="F3" s="307"/>
      <c r="G3" s="307"/>
      <c r="H3" s="307"/>
      <c r="I3" s="307"/>
      <c r="J3" s="307"/>
      <c r="K3" s="307"/>
      <c r="L3" s="307"/>
      <c r="M3" s="307"/>
      <c r="N3" s="307"/>
      <c r="O3" s="307"/>
      <c r="P3" s="307"/>
      <c r="Q3" s="307"/>
      <c r="R3" s="307"/>
      <c r="S3" s="307"/>
    </row>
    <row r="4" customFormat="false" ht="7.5" hidden="false" customHeight="true" outlineLevel="0" collapsed="false">
      <c r="E4" s="308"/>
      <c r="F4" s="308"/>
      <c r="G4" s="308"/>
      <c r="H4" s="308"/>
      <c r="I4" s="308"/>
      <c r="J4" s="308"/>
      <c r="K4" s="308"/>
      <c r="L4" s="308"/>
      <c r="M4" s="308"/>
      <c r="N4" s="308"/>
      <c r="O4" s="308"/>
      <c r="P4" s="308"/>
      <c r="Q4" s="308"/>
      <c r="R4" s="308"/>
      <c r="S4" s="308"/>
    </row>
    <row r="5" s="1" customFormat="true" ht="15.75" hidden="false" customHeight="true" outlineLevel="0" collapsed="false">
      <c r="C5" s="309" t="s">
        <v>1207</v>
      </c>
      <c r="D5" s="309"/>
      <c r="E5" s="309"/>
      <c r="F5" s="309"/>
      <c r="G5" s="309"/>
      <c r="H5" s="309"/>
      <c r="I5" s="309"/>
      <c r="J5" s="309"/>
      <c r="K5" s="309"/>
      <c r="L5" s="309"/>
      <c r="M5" s="309"/>
      <c r="N5" s="309"/>
      <c r="O5" s="309"/>
      <c r="P5" s="309"/>
      <c r="Q5" s="309"/>
      <c r="R5" s="308"/>
      <c r="S5" s="308"/>
    </row>
    <row r="6" s="1" customFormat="true" ht="15.75" hidden="false" customHeight="true" outlineLevel="0" collapsed="false">
      <c r="C6" s="309"/>
      <c r="D6" s="309"/>
      <c r="E6" s="309"/>
      <c r="F6" s="309"/>
      <c r="G6" s="309"/>
      <c r="H6" s="309"/>
      <c r="I6" s="309"/>
      <c r="J6" s="309"/>
      <c r="K6" s="309"/>
      <c r="L6" s="309"/>
      <c r="M6" s="309"/>
      <c r="N6" s="309"/>
      <c r="O6" s="309"/>
      <c r="P6" s="309"/>
      <c r="Q6" s="309"/>
      <c r="R6" s="308"/>
      <c r="S6" s="308"/>
    </row>
    <row r="7" customFormat="false" ht="11.25" hidden="false" customHeight="true" outlineLevel="0" collapsed="false">
      <c r="C7" s="310"/>
      <c r="D7" s="310"/>
      <c r="E7" s="310"/>
      <c r="F7" s="310"/>
      <c r="G7" s="310"/>
      <c r="H7" s="310"/>
      <c r="I7" s="310"/>
      <c r="J7" s="310"/>
      <c r="K7" s="310"/>
      <c r="L7" s="310"/>
      <c r="M7" s="310"/>
      <c r="N7" s="310"/>
      <c r="O7" s="310"/>
      <c r="P7" s="310"/>
      <c r="Q7" s="310"/>
      <c r="R7" s="308"/>
      <c r="S7" s="308"/>
    </row>
    <row r="8" customFormat="false" ht="15.75" hidden="false" customHeight="true" outlineLevel="0" collapsed="false">
      <c r="C8" s="311" t="s">
        <v>1208</v>
      </c>
      <c r="D8" s="311"/>
      <c r="E8" s="311"/>
      <c r="F8" s="311"/>
      <c r="G8" s="311"/>
      <c r="H8" s="311"/>
      <c r="I8" s="311"/>
      <c r="J8" s="311"/>
      <c r="K8" s="311"/>
      <c r="L8" s="311"/>
      <c r="M8" s="311"/>
      <c r="N8" s="311"/>
      <c r="O8" s="311"/>
      <c r="P8" s="311"/>
      <c r="Q8" s="311"/>
      <c r="R8" s="312"/>
      <c r="S8" s="312"/>
      <c r="T8" s="312"/>
      <c r="U8" s="312"/>
      <c r="V8" s="312"/>
      <c r="W8" s="312"/>
      <c r="X8" s="32"/>
    </row>
    <row r="9" customFormat="false" ht="15.75" hidden="false" customHeight="true" outlineLevel="0" collapsed="false">
      <c r="C9" s="311"/>
      <c r="D9" s="311"/>
      <c r="E9" s="311"/>
      <c r="F9" s="311"/>
      <c r="G9" s="311"/>
      <c r="H9" s="311"/>
      <c r="I9" s="311"/>
      <c r="J9" s="311"/>
      <c r="K9" s="311"/>
      <c r="L9" s="311"/>
      <c r="M9" s="311"/>
      <c r="N9" s="311"/>
      <c r="O9" s="311"/>
      <c r="P9" s="311"/>
      <c r="Q9" s="311"/>
      <c r="R9" s="312"/>
      <c r="S9" s="312"/>
      <c r="T9" s="312"/>
      <c r="U9" s="312"/>
      <c r="V9" s="312"/>
      <c r="W9" s="312"/>
      <c r="X9" s="32"/>
    </row>
    <row r="10" customFormat="false" ht="15.75" hidden="false" customHeight="true" outlineLevel="0" collapsed="false">
      <c r="C10" s="309"/>
      <c r="D10" s="309"/>
      <c r="E10" s="309"/>
      <c r="F10" s="309"/>
      <c r="G10" s="309"/>
      <c r="H10" s="309"/>
      <c r="I10" s="309"/>
      <c r="J10" s="309"/>
      <c r="K10" s="309"/>
      <c r="L10" s="309"/>
      <c r="M10" s="309"/>
      <c r="N10" s="309"/>
      <c r="O10" s="309"/>
      <c r="P10" s="309"/>
      <c r="Q10" s="309"/>
      <c r="R10" s="313"/>
      <c r="S10" s="313"/>
      <c r="T10" s="313"/>
      <c r="U10" s="313"/>
      <c r="V10" s="313"/>
      <c r="W10" s="313"/>
      <c r="X10" s="32"/>
    </row>
    <row r="11" customFormat="false" ht="17.25" hidden="false" customHeight="true" outlineLevel="0" collapsed="false">
      <c r="C11" s="314" t="s">
        <v>1192</v>
      </c>
      <c r="D11" s="314" t="s">
        <v>1209</v>
      </c>
      <c r="E11" s="315" t="s">
        <v>1210</v>
      </c>
      <c r="F11" s="315"/>
      <c r="G11" s="315"/>
      <c r="H11" s="315"/>
      <c r="I11" s="315"/>
      <c r="J11" s="315" t="s">
        <v>1211</v>
      </c>
      <c r="K11" s="315"/>
      <c r="L11" s="315"/>
      <c r="M11" s="315"/>
      <c r="N11" s="315"/>
      <c r="O11" s="315"/>
      <c r="P11" s="315"/>
      <c r="Q11" s="315"/>
      <c r="R11" s="312"/>
      <c r="S11" s="312"/>
      <c r="T11" s="312"/>
      <c r="U11" s="312"/>
      <c r="V11" s="312"/>
      <c r="W11" s="312"/>
      <c r="X11" s="32"/>
    </row>
    <row r="12" customFormat="false" ht="37.5" hidden="false" customHeight="true" outlineLevel="0" collapsed="false">
      <c r="C12" s="314"/>
      <c r="D12" s="314"/>
      <c r="E12" s="78" t="s">
        <v>1212</v>
      </c>
      <c r="F12" s="78"/>
      <c r="G12" s="78" t="s">
        <v>1213</v>
      </c>
      <c r="H12" s="78"/>
      <c r="I12" s="78"/>
      <c r="J12" s="316" t="s">
        <v>1214</v>
      </c>
      <c r="K12" s="316"/>
      <c r="L12" s="316" t="s">
        <v>1215</v>
      </c>
      <c r="M12" s="316"/>
      <c r="N12" s="316" t="s">
        <v>1216</v>
      </c>
      <c r="O12" s="316"/>
      <c r="P12" s="316" t="s">
        <v>1217</v>
      </c>
      <c r="Q12" s="316"/>
      <c r="R12" s="317"/>
      <c r="S12" s="317"/>
      <c r="T12" s="317"/>
      <c r="U12" s="317"/>
      <c r="V12" s="317"/>
      <c r="W12" s="317"/>
      <c r="X12" s="32"/>
    </row>
    <row r="13" customFormat="false" ht="25.5" hidden="false" customHeight="true" outlineLevel="0" collapsed="false">
      <c r="C13" s="314"/>
      <c r="D13" s="314"/>
      <c r="E13" s="318" t="s">
        <v>1218</v>
      </c>
      <c r="F13" s="319" t="s">
        <v>1219</v>
      </c>
      <c r="G13" s="318" t="s">
        <v>1220</v>
      </c>
      <c r="H13" s="318" t="s">
        <v>1221</v>
      </c>
      <c r="I13" s="319" t="s">
        <v>1219</v>
      </c>
      <c r="J13" s="318" t="s">
        <v>1222</v>
      </c>
      <c r="K13" s="319" t="s">
        <v>1219</v>
      </c>
      <c r="L13" s="318" t="s">
        <v>1222</v>
      </c>
      <c r="M13" s="319" t="s">
        <v>1219</v>
      </c>
      <c r="N13" s="318" t="s">
        <v>1222</v>
      </c>
      <c r="O13" s="319" t="s">
        <v>1219</v>
      </c>
      <c r="P13" s="318" t="s">
        <v>1222</v>
      </c>
      <c r="Q13" s="319" t="s">
        <v>1219</v>
      </c>
      <c r="R13" s="320"/>
      <c r="S13" s="321"/>
      <c r="T13" s="320"/>
      <c r="U13" s="321"/>
      <c r="V13" s="320"/>
      <c r="W13" s="321"/>
      <c r="X13" s="32"/>
    </row>
    <row r="14" customFormat="false" ht="45" hidden="false" customHeight="true" outlineLevel="0" collapsed="false">
      <c r="C14" s="322" t="s">
        <v>78</v>
      </c>
      <c r="D14" s="323" t="n">
        <v>2021</v>
      </c>
      <c r="E14" s="324" t="n">
        <v>70</v>
      </c>
      <c r="F14" s="325" t="n">
        <v>3396681009</v>
      </c>
      <c r="G14" s="324" t="n">
        <v>15</v>
      </c>
      <c r="H14" s="326" t="n">
        <v>15</v>
      </c>
      <c r="I14" s="325" t="n">
        <v>132440533</v>
      </c>
      <c r="J14" s="324" t="n">
        <v>47</v>
      </c>
      <c r="K14" s="325" t="n">
        <v>314689102</v>
      </c>
      <c r="L14" s="324" t="n">
        <v>22</v>
      </c>
      <c r="M14" s="325" t="n">
        <v>1863468609</v>
      </c>
      <c r="N14" s="324" t="n">
        <v>1</v>
      </c>
      <c r="O14" s="325" t="s">
        <v>1223</v>
      </c>
      <c r="P14" s="324"/>
      <c r="Q14" s="325"/>
      <c r="R14" s="327"/>
      <c r="S14" s="328"/>
      <c r="T14" s="32"/>
      <c r="U14" s="32"/>
      <c r="V14" s="32"/>
      <c r="W14" s="32"/>
      <c r="X14" s="32"/>
    </row>
    <row r="15" customFormat="false" ht="15.75" hidden="false" customHeight="true" outlineLevel="0" collapsed="false">
      <c r="C15" s="329"/>
      <c r="D15" s="329"/>
      <c r="E15" s="330"/>
      <c r="F15" s="331"/>
      <c r="G15" s="330"/>
      <c r="H15" s="330"/>
      <c r="I15" s="331"/>
      <c r="J15" s="330"/>
      <c r="K15" s="331"/>
      <c r="L15" s="330"/>
      <c r="M15" s="331"/>
      <c r="N15" s="330"/>
      <c r="O15" s="331"/>
      <c r="P15" s="330"/>
      <c r="Q15" s="331"/>
      <c r="R15" s="327"/>
      <c r="S15" s="328"/>
      <c r="T15" s="32"/>
      <c r="U15" s="32"/>
      <c r="V15" s="32"/>
      <c r="W15" s="32"/>
      <c r="X15" s="32"/>
    </row>
    <row r="16" customFormat="false" ht="15.75" hidden="false" customHeight="true" outlineLevel="0" collapsed="false">
      <c r="E16" s="332"/>
      <c r="F16" s="332"/>
      <c r="G16" s="308"/>
      <c r="H16" s="308"/>
      <c r="I16" s="308"/>
      <c r="J16" s="308"/>
      <c r="K16" s="308"/>
      <c r="L16" s="333"/>
      <c r="M16" s="333"/>
      <c r="N16" s="332"/>
      <c r="O16" s="334"/>
      <c r="P16" s="334"/>
      <c r="Q16" s="335"/>
      <c r="R16" s="327"/>
      <c r="S16" s="328"/>
      <c r="T16" s="32"/>
      <c r="U16" s="32"/>
      <c r="V16" s="32"/>
      <c r="W16" s="32"/>
      <c r="X16" s="32"/>
    </row>
    <row r="17" customFormat="false" ht="16.5" hidden="false" customHeight="true" outlineLevel="0" collapsed="false">
      <c r="C17" s="336"/>
      <c r="D17" s="336"/>
      <c r="E17" s="336"/>
      <c r="F17" s="336"/>
      <c r="G17" s="336"/>
      <c r="H17" s="336"/>
      <c r="I17" s="336"/>
      <c r="J17" s="336"/>
      <c r="K17" s="336"/>
      <c r="L17" s="336"/>
      <c r="M17" s="336"/>
      <c r="N17" s="336"/>
      <c r="O17" s="336"/>
      <c r="P17" s="336"/>
      <c r="Q17" s="336"/>
    </row>
    <row r="18" customFormat="false" ht="15" hidden="false" customHeight="true" outlineLevel="0" collapsed="false">
      <c r="C18" s="311" t="s">
        <v>1224</v>
      </c>
      <c r="D18" s="311"/>
      <c r="E18" s="311"/>
      <c r="F18" s="311"/>
      <c r="G18" s="311"/>
      <c r="H18" s="311"/>
      <c r="I18" s="311"/>
      <c r="J18" s="311"/>
      <c r="K18" s="311"/>
      <c r="L18" s="311"/>
      <c r="M18" s="311"/>
      <c r="N18" s="311"/>
      <c r="O18" s="311"/>
      <c r="P18" s="311"/>
      <c r="Q18" s="311"/>
      <c r="R18" s="337"/>
      <c r="S18" s="337"/>
      <c r="T18" s="337"/>
    </row>
    <row r="19" customFormat="false" ht="15" hidden="false" customHeight="true" outlineLevel="0" collapsed="false"/>
    <row r="20" customFormat="false" ht="24.75" hidden="false" customHeight="true" outlineLevel="0" collapsed="false">
      <c r="C20" s="314" t="s">
        <v>1192</v>
      </c>
      <c r="D20" s="314" t="s">
        <v>1209</v>
      </c>
      <c r="E20" s="315" t="s">
        <v>1225</v>
      </c>
      <c r="F20" s="315"/>
      <c r="G20" s="315"/>
      <c r="H20" s="315"/>
      <c r="I20" s="315"/>
      <c r="J20" s="315"/>
      <c r="K20" s="315"/>
      <c r="L20" s="315"/>
      <c r="M20" s="315"/>
      <c r="N20" s="315"/>
      <c r="O20" s="315"/>
      <c r="P20" s="315"/>
      <c r="Q20" s="315"/>
      <c r="R20" s="315"/>
      <c r="S20" s="338" t="s">
        <v>1226</v>
      </c>
      <c r="T20" s="338"/>
    </row>
    <row r="21" customFormat="false" ht="45" hidden="false" customHeight="true" outlineLevel="0" collapsed="false">
      <c r="C21" s="314"/>
      <c r="D21" s="314"/>
      <c r="E21" s="78" t="s">
        <v>44</v>
      </c>
      <c r="F21" s="78"/>
      <c r="G21" s="78" t="s">
        <v>27</v>
      </c>
      <c r="H21" s="78"/>
      <c r="I21" s="78" t="s">
        <v>29</v>
      </c>
      <c r="J21" s="78"/>
      <c r="K21" s="78" t="s">
        <v>31</v>
      </c>
      <c r="L21" s="78"/>
      <c r="M21" s="78" t="s">
        <v>67</v>
      </c>
      <c r="N21" s="78"/>
      <c r="O21" s="78" t="s">
        <v>1227</v>
      </c>
      <c r="P21" s="78"/>
      <c r="Q21" s="78" t="s">
        <v>68</v>
      </c>
      <c r="R21" s="78"/>
      <c r="S21" s="338"/>
      <c r="T21" s="338"/>
    </row>
    <row r="22" customFormat="false" ht="25.5" hidden="false" customHeight="true" outlineLevel="0" collapsed="false">
      <c r="C22" s="314"/>
      <c r="D22" s="314"/>
      <c r="E22" s="318" t="s">
        <v>1218</v>
      </c>
      <c r="F22" s="319" t="s">
        <v>1219</v>
      </c>
      <c r="G22" s="318" t="s">
        <v>1218</v>
      </c>
      <c r="H22" s="319" t="s">
        <v>1219</v>
      </c>
      <c r="I22" s="318" t="s">
        <v>1218</v>
      </c>
      <c r="J22" s="319" t="s">
        <v>1219</v>
      </c>
      <c r="K22" s="318" t="s">
        <v>1218</v>
      </c>
      <c r="L22" s="319" t="s">
        <v>1219</v>
      </c>
      <c r="M22" s="318" t="s">
        <v>1218</v>
      </c>
      <c r="N22" s="319" t="s">
        <v>1219</v>
      </c>
      <c r="O22" s="318" t="s">
        <v>1218</v>
      </c>
      <c r="P22" s="319" t="s">
        <v>1219</v>
      </c>
      <c r="Q22" s="318" t="s">
        <v>1218</v>
      </c>
      <c r="R22" s="319" t="s">
        <v>1219</v>
      </c>
      <c r="S22" s="318" t="s">
        <v>1218</v>
      </c>
      <c r="T22" s="319" t="s">
        <v>1219</v>
      </c>
    </row>
    <row r="23" customFormat="false" ht="45" hidden="false" customHeight="true" outlineLevel="0" collapsed="false">
      <c r="C23" s="322" t="s">
        <v>1228</v>
      </c>
      <c r="D23" s="339" t="n">
        <v>2021</v>
      </c>
      <c r="E23" s="340" t="n">
        <v>1</v>
      </c>
      <c r="F23" s="331" t="s">
        <v>1229</v>
      </c>
      <c r="G23" s="341" t="n">
        <v>47</v>
      </c>
      <c r="H23" s="331" t="n">
        <v>314689102</v>
      </c>
      <c r="I23" s="330" t="n">
        <v>7</v>
      </c>
      <c r="J23" s="331" t="n">
        <v>146351133</v>
      </c>
      <c r="K23" s="330" t="n">
        <v>14</v>
      </c>
      <c r="L23" s="331" t="n">
        <v>1533576636</v>
      </c>
      <c r="M23" s="330" t="n">
        <v>1</v>
      </c>
      <c r="N23" s="331" t="s">
        <v>1223</v>
      </c>
      <c r="O23" s="330" t="s">
        <v>1230</v>
      </c>
      <c r="P23" s="331"/>
      <c r="Q23" s="330" t="s">
        <v>1230</v>
      </c>
      <c r="R23" s="331"/>
      <c r="S23" s="330"/>
      <c r="T23" s="331"/>
    </row>
    <row r="24" customFormat="false" ht="15.75" hidden="false" customHeight="true" outlineLevel="0" collapsed="false">
      <c r="C24" s="329"/>
      <c r="D24" s="329"/>
      <c r="E24" s="330"/>
      <c r="F24" s="331"/>
      <c r="G24" s="330"/>
      <c r="H24" s="331"/>
      <c r="I24" s="330"/>
      <c r="J24" s="331"/>
      <c r="K24" s="330"/>
      <c r="L24" s="331"/>
      <c r="M24" s="330"/>
      <c r="N24" s="331"/>
      <c r="O24" s="330"/>
      <c r="P24" s="331"/>
      <c r="Q24" s="330"/>
      <c r="R24" s="331"/>
      <c r="S24" s="330"/>
      <c r="T24" s="331"/>
    </row>
    <row r="25" customFormat="false" ht="15.75" hidden="false" customHeight="true" outlineLevel="0" collapsed="false">
      <c r="C25" s="32"/>
      <c r="D25" s="32"/>
      <c r="E25" s="342"/>
      <c r="F25" s="343"/>
      <c r="G25" s="342"/>
      <c r="H25" s="343"/>
      <c r="I25" s="342"/>
      <c r="J25" s="343"/>
      <c r="K25" s="342"/>
      <c r="L25" s="343"/>
      <c r="M25" s="342"/>
      <c r="N25" s="343"/>
      <c r="O25" s="342"/>
      <c r="P25" s="343"/>
      <c r="Q25" s="342"/>
      <c r="R25" s="343"/>
      <c r="S25" s="342"/>
      <c r="T25" s="343"/>
    </row>
    <row r="26" customFormat="false" ht="19.5" hidden="false" customHeight="true" outlineLevel="0" collapsed="false"/>
    <row r="27" customFormat="false" ht="31.5" hidden="false" customHeight="true" outlineLevel="0" collapsed="false">
      <c r="C27" s="337" t="s">
        <v>1231</v>
      </c>
      <c r="D27" s="337"/>
      <c r="E27" s="337"/>
      <c r="F27" s="337"/>
      <c r="G27" s="337"/>
      <c r="H27" s="337"/>
      <c r="I27" s="337"/>
      <c r="J27" s="337"/>
      <c r="K27" s="337"/>
      <c r="L27" s="337"/>
    </row>
    <row r="29" customFormat="false" ht="15.75" hidden="false" customHeight="true" outlineLevel="0" collapsed="false">
      <c r="C29" s="314" t="s">
        <v>1192</v>
      </c>
      <c r="D29" s="315" t="s">
        <v>1232</v>
      </c>
      <c r="E29" s="315"/>
      <c r="F29" s="315"/>
      <c r="G29" s="315"/>
      <c r="H29" s="315"/>
      <c r="I29" s="315"/>
      <c r="J29" s="312"/>
      <c r="K29" s="312"/>
      <c r="L29" s="312"/>
    </row>
    <row r="30" customFormat="false" ht="12.8" hidden="false" customHeight="false" outlineLevel="0" collapsed="false">
      <c r="C30" s="314"/>
      <c r="D30" s="78" t="s">
        <v>44</v>
      </c>
      <c r="E30" s="78"/>
      <c r="F30" s="78" t="s">
        <v>31</v>
      </c>
      <c r="G30" s="78"/>
      <c r="H30" s="78" t="s">
        <v>67</v>
      </c>
      <c r="I30" s="78"/>
      <c r="K30" s="344"/>
      <c r="L30" s="344"/>
    </row>
    <row r="31" customFormat="false" ht="25.5" hidden="false" customHeight="true" outlineLevel="0" collapsed="false">
      <c r="C31" s="314"/>
      <c r="D31" s="318" t="s">
        <v>1233</v>
      </c>
      <c r="E31" s="318" t="s">
        <v>111</v>
      </c>
      <c r="F31" s="318" t="s">
        <v>1233</v>
      </c>
      <c r="G31" s="318" t="s">
        <v>111</v>
      </c>
      <c r="H31" s="318" t="s">
        <v>1233</v>
      </c>
      <c r="I31" s="318" t="s">
        <v>111</v>
      </c>
      <c r="J31" s="283"/>
      <c r="K31" s="305"/>
      <c r="O31" s="306"/>
      <c r="P31" s="305"/>
    </row>
    <row r="32" customFormat="false" ht="12.8" hidden="false" customHeight="false" outlineLevel="0" collapsed="false">
      <c r="C32" s="314"/>
      <c r="D32" s="318"/>
      <c r="E32" s="318"/>
      <c r="F32" s="318"/>
      <c r="G32" s="318"/>
      <c r="H32" s="318"/>
      <c r="I32" s="318"/>
      <c r="J32" s="283"/>
      <c r="K32" s="305"/>
      <c r="O32" s="306"/>
      <c r="P32" s="305"/>
    </row>
    <row r="33" s="28" customFormat="true" ht="30" hidden="false" customHeight="true" outlineLevel="0" collapsed="false">
      <c r="C33" s="339"/>
      <c r="D33" s="345" t="s">
        <v>1234</v>
      </c>
      <c r="E33" s="346" t="n">
        <v>28</v>
      </c>
      <c r="F33" s="339" t="s">
        <v>969</v>
      </c>
      <c r="G33" s="346" t="n">
        <v>3</v>
      </c>
      <c r="H33" s="345" t="s">
        <v>1032</v>
      </c>
      <c r="I33" s="346" t="n">
        <v>47</v>
      </c>
      <c r="J33" s="347"/>
      <c r="K33" s="305"/>
      <c r="L33" s="347"/>
      <c r="M33" s="347"/>
      <c r="N33" s="305"/>
      <c r="O33" s="348"/>
      <c r="P33" s="305"/>
    </row>
    <row r="34" s="28" customFormat="true" ht="12.75" hidden="false" customHeight="false" outlineLevel="0" collapsed="false">
      <c r="C34" s="339"/>
      <c r="D34" s="345"/>
      <c r="E34" s="339"/>
      <c r="F34" s="345" t="s">
        <v>1235</v>
      </c>
      <c r="G34" s="346" t="n">
        <v>3</v>
      </c>
      <c r="H34" s="345"/>
      <c r="I34" s="346"/>
      <c r="J34" s="347"/>
      <c r="K34" s="305"/>
      <c r="L34" s="347"/>
      <c r="M34" s="347"/>
      <c r="N34" s="305"/>
      <c r="O34" s="348"/>
      <c r="P34" s="305"/>
    </row>
    <row r="35" s="28" customFormat="true" ht="19.5" hidden="false" customHeight="true" outlineLevel="0" collapsed="false">
      <c r="C35" s="339"/>
      <c r="D35" s="345"/>
      <c r="E35" s="339"/>
      <c r="F35" s="339" t="s">
        <v>1236</v>
      </c>
      <c r="G35" s="346" t="n">
        <v>5</v>
      </c>
      <c r="H35" s="345"/>
      <c r="I35" s="346"/>
      <c r="J35" s="347"/>
      <c r="K35" s="305"/>
      <c r="L35" s="347"/>
      <c r="M35" s="347"/>
      <c r="N35" s="305"/>
      <c r="O35" s="348"/>
      <c r="P35" s="305"/>
    </row>
    <row r="36" s="28" customFormat="true" ht="19.5" hidden="false" customHeight="true" outlineLevel="0" collapsed="false">
      <c r="C36" s="339"/>
      <c r="D36" s="345"/>
      <c r="E36" s="339"/>
      <c r="F36" s="339" t="s">
        <v>1237</v>
      </c>
      <c r="G36" s="346" t="n">
        <v>15</v>
      </c>
      <c r="H36" s="345"/>
      <c r="I36" s="346"/>
      <c r="J36" s="347"/>
      <c r="K36" s="305"/>
      <c r="L36" s="347"/>
      <c r="M36" s="347"/>
      <c r="N36" s="305"/>
      <c r="O36" s="348"/>
      <c r="P36" s="305"/>
    </row>
    <row r="37" s="28" customFormat="true" ht="19.5" hidden="false" customHeight="true" outlineLevel="0" collapsed="false">
      <c r="C37" s="339"/>
      <c r="D37" s="345"/>
      <c r="E37" s="339"/>
      <c r="F37" s="329" t="s">
        <v>1018</v>
      </c>
      <c r="G37" s="323" t="n">
        <v>1</v>
      </c>
      <c r="H37" s="345"/>
      <c r="I37" s="346"/>
      <c r="J37" s="347"/>
      <c r="K37" s="305"/>
      <c r="L37" s="347"/>
      <c r="M37" s="347"/>
      <c r="N37" s="305"/>
      <c r="O37" s="348"/>
      <c r="P37" s="305"/>
    </row>
    <row r="38" customFormat="false" ht="12.8" hidden="false" customHeight="false" outlineLevel="0" collapsed="false">
      <c r="C38" s="329"/>
      <c r="D38" s="329"/>
      <c r="E38" s="329"/>
      <c r="F38" s="329" t="s">
        <v>1238</v>
      </c>
      <c r="G38" s="323" t="n">
        <v>2</v>
      </c>
      <c r="H38" s="329"/>
      <c r="I38" s="329"/>
      <c r="J38" s="283"/>
      <c r="K38" s="305"/>
      <c r="O38" s="306"/>
      <c r="P38" s="305"/>
    </row>
    <row r="39" customFormat="false" ht="12.8" hidden="false" customHeight="false" outlineLevel="0" collapsed="false">
      <c r="C39" s="329"/>
      <c r="D39" s="329"/>
      <c r="E39" s="329"/>
      <c r="F39" s="329" t="s">
        <v>1072</v>
      </c>
      <c r="G39" s="323" t="n">
        <v>5</v>
      </c>
      <c r="H39" s="329"/>
      <c r="I39" s="329"/>
      <c r="J39" s="283"/>
      <c r="K39" s="305"/>
      <c r="O39" s="306"/>
      <c r="P39" s="305"/>
    </row>
    <row r="40" customFormat="false" ht="12.8" hidden="false" customHeight="false" outlineLevel="0" collapsed="false">
      <c r="C40" s="329"/>
      <c r="D40" s="329"/>
      <c r="E40" s="329"/>
      <c r="F40" s="329" t="s">
        <v>1044</v>
      </c>
      <c r="G40" s="323" t="n">
        <v>3</v>
      </c>
      <c r="H40" s="329"/>
      <c r="I40" s="329"/>
      <c r="J40" s="283"/>
      <c r="K40" s="305"/>
      <c r="O40" s="306"/>
      <c r="P40" s="305"/>
    </row>
    <row r="41" customFormat="false" ht="12.8" hidden="false" customHeight="false" outlineLevel="0" collapsed="false">
      <c r="C41" s="329"/>
      <c r="D41" s="329"/>
      <c r="E41" s="329"/>
      <c r="F41" s="329" t="s">
        <v>1239</v>
      </c>
      <c r="G41" s="323" t="n">
        <v>1</v>
      </c>
      <c r="H41" s="329"/>
      <c r="I41" s="329"/>
      <c r="J41" s="283"/>
      <c r="K41" s="305"/>
      <c r="O41" s="306"/>
      <c r="P41" s="305"/>
    </row>
    <row r="42" customFormat="false" ht="12.8" hidden="false" customHeight="false" outlineLevel="0" collapsed="false">
      <c r="C42" s="329"/>
      <c r="D42" s="329"/>
      <c r="E42" s="329"/>
      <c r="F42" s="329" t="s">
        <v>1240</v>
      </c>
      <c r="G42" s="323" t="n">
        <v>6</v>
      </c>
      <c r="H42" s="329"/>
      <c r="I42" s="329"/>
      <c r="J42" s="283"/>
      <c r="K42" s="305"/>
      <c r="O42" s="306"/>
      <c r="P42" s="305"/>
    </row>
    <row r="43" customFormat="false" ht="12.8" hidden="false" customHeight="false" outlineLevel="0" collapsed="false">
      <c r="C43" s="329"/>
      <c r="D43" s="329"/>
      <c r="E43" s="329"/>
      <c r="F43" s="329" t="s">
        <v>1241</v>
      </c>
      <c r="G43" s="323" t="n">
        <v>1</v>
      </c>
      <c r="H43" s="329"/>
      <c r="I43" s="329"/>
      <c r="J43" s="283"/>
      <c r="K43" s="305"/>
      <c r="O43" s="306"/>
      <c r="P43" s="305"/>
    </row>
    <row r="44" customFormat="false" ht="12.8" hidden="false" customHeight="false" outlineLevel="0" collapsed="false">
      <c r="C44" s="329"/>
      <c r="D44" s="329"/>
      <c r="E44" s="329"/>
      <c r="F44" s="329" t="s">
        <v>1242</v>
      </c>
      <c r="G44" s="323" t="n">
        <v>3</v>
      </c>
      <c r="H44" s="329"/>
      <c r="I44" s="329"/>
      <c r="J44" s="283"/>
      <c r="K44" s="305"/>
      <c r="O44" s="306"/>
      <c r="P44" s="305"/>
    </row>
    <row r="45" customFormat="false" ht="12.8" hidden="false" customHeight="false" outlineLevel="0" collapsed="false">
      <c r="C45" s="329"/>
      <c r="D45" s="329"/>
      <c r="E45" s="329"/>
      <c r="F45" s="329" t="s">
        <v>1008</v>
      </c>
      <c r="G45" s="323" t="n">
        <v>1</v>
      </c>
      <c r="H45" s="329"/>
      <c r="I45" s="329"/>
      <c r="J45" s="283"/>
      <c r="K45" s="305"/>
      <c r="O45" s="306"/>
      <c r="P45" s="305"/>
    </row>
    <row r="46" customFormat="false" ht="12.8" hidden="false" customHeight="false" outlineLevel="0" collapsed="false">
      <c r="C46" s="329"/>
      <c r="D46" s="329"/>
      <c r="E46" s="329"/>
      <c r="F46" s="329" t="s">
        <v>1013</v>
      </c>
      <c r="G46" s="323" t="n">
        <v>4</v>
      </c>
      <c r="H46" s="329"/>
      <c r="I46" s="329"/>
      <c r="J46" s="283"/>
      <c r="K46" s="305"/>
      <c r="O46" s="306"/>
      <c r="P46" s="305"/>
    </row>
    <row r="47" customFormat="false" ht="12.8" hidden="false" customHeight="false" outlineLevel="0" collapsed="false">
      <c r="C47" s="329"/>
      <c r="D47" s="329"/>
      <c r="E47" s="329"/>
      <c r="F47" s="329"/>
      <c r="G47" s="329"/>
      <c r="H47" s="329"/>
      <c r="I47" s="329"/>
      <c r="J47" s="283"/>
      <c r="K47" s="305"/>
      <c r="O47" s="306"/>
      <c r="P47" s="305"/>
    </row>
    <row r="48" customFormat="false" ht="12.8" hidden="false" customHeight="false" outlineLevel="0" collapsed="false">
      <c r="C48" s="329"/>
      <c r="D48" s="329"/>
      <c r="E48" s="329"/>
      <c r="F48" s="329"/>
      <c r="G48" s="329"/>
      <c r="H48" s="329"/>
      <c r="I48" s="329"/>
      <c r="J48" s="283"/>
      <c r="K48" s="305"/>
      <c r="O48" s="306"/>
      <c r="P48" s="305"/>
    </row>
    <row r="49" customFormat="false" ht="12.8" hidden="false" customHeight="false" outlineLevel="0" collapsed="false">
      <c r="C49" s="329"/>
      <c r="D49" s="329"/>
      <c r="E49" s="329"/>
      <c r="F49" s="329"/>
      <c r="G49" s="329"/>
      <c r="H49" s="329"/>
      <c r="I49" s="329"/>
      <c r="J49" s="283"/>
      <c r="K49" s="305"/>
      <c r="O49" s="306"/>
      <c r="P49" s="305"/>
    </row>
    <row r="50" customFormat="false" ht="12.8" hidden="false" customHeight="false" outlineLevel="0" collapsed="false">
      <c r="C50" s="329"/>
      <c r="D50" s="329"/>
      <c r="E50" s="329"/>
      <c r="F50" s="329"/>
      <c r="G50" s="329"/>
      <c r="H50" s="329"/>
      <c r="I50" s="329"/>
      <c r="J50" s="283"/>
      <c r="K50" s="305"/>
      <c r="O50" s="306"/>
      <c r="P50" s="305"/>
    </row>
    <row r="51" customFormat="false" ht="12.8" hidden="false" customHeight="false" outlineLevel="0" collapsed="false">
      <c r="C51" s="329"/>
      <c r="D51" s="329"/>
      <c r="E51" s="329"/>
      <c r="F51" s="329"/>
      <c r="G51" s="329"/>
      <c r="H51" s="329"/>
      <c r="I51" s="329"/>
      <c r="J51" s="283"/>
      <c r="K51" s="305"/>
      <c r="O51" s="306"/>
      <c r="P51" s="305"/>
    </row>
    <row r="52" customFormat="false" ht="12.8" hidden="false" customHeight="false" outlineLevel="0" collapsed="false">
      <c r="C52" s="329"/>
      <c r="D52" s="329"/>
      <c r="E52" s="329"/>
      <c r="F52" s="329"/>
      <c r="G52" s="329"/>
      <c r="H52" s="329"/>
      <c r="I52" s="329"/>
      <c r="J52" s="283"/>
      <c r="K52" s="305"/>
      <c r="O52" s="306"/>
      <c r="P52" s="305"/>
    </row>
    <row r="53" customFormat="false" ht="12.8" hidden="false" customHeight="false" outlineLevel="0" collapsed="false">
      <c r="C53" s="329"/>
      <c r="D53" s="329"/>
      <c r="E53" s="329"/>
      <c r="F53" s="329"/>
      <c r="G53" s="329"/>
      <c r="H53" s="329"/>
      <c r="I53" s="329"/>
      <c r="J53" s="283"/>
      <c r="K53" s="305"/>
      <c r="O53" s="306"/>
      <c r="P53" s="305"/>
    </row>
    <row r="54" customFormat="false" ht="12.8" hidden="false" customHeight="false" outlineLevel="0" collapsed="false">
      <c r="C54" s="329"/>
      <c r="D54" s="329"/>
      <c r="E54" s="329"/>
      <c r="F54" s="329"/>
      <c r="G54" s="329"/>
      <c r="H54" s="329"/>
      <c r="I54" s="329"/>
      <c r="J54" s="283"/>
      <c r="K54" s="305"/>
      <c r="O54" s="306"/>
      <c r="P54" s="305"/>
    </row>
    <row r="55" customFormat="false" ht="12.8" hidden="false" customHeight="false" outlineLevel="0" collapsed="false">
      <c r="C55" s="329"/>
      <c r="D55" s="329"/>
      <c r="E55" s="329"/>
      <c r="F55" s="329"/>
      <c r="G55" s="329"/>
      <c r="H55" s="329"/>
      <c r="I55" s="329"/>
      <c r="J55" s="283"/>
      <c r="K55" s="305"/>
      <c r="O55" s="306"/>
      <c r="P55" s="305"/>
    </row>
    <row r="56" customFormat="false" ht="12.8" hidden="false" customHeight="false" outlineLevel="0" collapsed="false">
      <c r="C56" s="329"/>
      <c r="D56" s="329"/>
      <c r="E56" s="329"/>
      <c r="F56" s="329"/>
      <c r="G56" s="329"/>
      <c r="H56" s="329"/>
      <c r="I56" s="329"/>
      <c r="J56" s="283"/>
      <c r="K56" s="305"/>
      <c r="O56" s="306"/>
      <c r="P56" s="305"/>
    </row>
    <row r="57" customFormat="false" ht="12.8" hidden="false" customHeight="false" outlineLevel="0" collapsed="false">
      <c r="C57" s="329"/>
      <c r="D57" s="329"/>
      <c r="E57" s="329"/>
      <c r="F57" s="329"/>
      <c r="G57" s="329"/>
      <c r="H57" s="329"/>
      <c r="I57" s="329"/>
      <c r="J57" s="283"/>
      <c r="K57" s="305"/>
      <c r="O57" s="306"/>
      <c r="P57" s="305"/>
    </row>
    <row r="58" customFormat="false" ht="12.8" hidden="false" customHeight="false" outlineLevel="0" collapsed="false">
      <c r="C58" s="329"/>
      <c r="D58" s="329"/>
      <c r="E58" s="329"/>
      <c r="F58" s="329"/>
      <c r="G58" s="329"/>
      <c r="H58" s="329"/>
      <c r="I58" s="329"/>
      <c r="J58" s="283"/>
      <c r="K58" s="305"/>
      <c r="O58" s="306"/>
      <c r="P58" s="305"/>
    </row>
    <row r="60" customFormat="false" ht="12.8" hidden="false" customHeight="false" outlineLevel="0" collapsed="false">
      <c r="C60" s="337"/>
      <c r="D60" s="337"/>
      <c r="E60" s="337"/>
      <c r="F60" s="337"/>
    </row>
    <row r="61" customFormat="false" ht="12.8" hidden="false" customHeight="false" outlineLevel="0" collapsed="false">
      <c r="C61" s="337"/>
      <c r="D61" s="337"/>
      <c r="E61" s="337"/>
      <c r="F61" s="337"/>
    </row>
    <row r="62" customFormat="false" ht="12.8" hidden="false" customHeight="false" outlineLevel="0" collapsed="false">
      <c r="C62" s="337"/>
      <c r="D62" s="337"/>
      <c r="E62" s="337"/>
      <c r="F62" s="337"/>
    </row>
  </sheetData>
  <mergeCells count="39">
    <mergeCell ref="E2:S2"/>
    <mergeCell ref="E3:S3"/>
    <mergeCell ref="C5:Q6"/>
    <mergeCell ref="C8:Q9"/>
    <mergeCell ref="C10:Q10"/>
    <mergeCell ref="C11:C13"/>
    <mergeCell ref="D11:D13"/>
    <mergeCell ref="E11:I11"/>
    <mergeCell ref="J11:Q11"/>
    <mergeCell ref="E12:F12"/>
    <mergeCell ref="G12:I12"/>
    <mergeCell ref="J12:K12"/>
    <mergeCell ref="L12:M12"/>
    <mergeCell ref="N12:O12"/>
    <mergeCell ref="P12:Q12"/>
    <mergeCell ref="R12:S12"/>
    <mergeCell ref="T12:U12"/>
    <mergeCell ref="V12:W12"/>
    <mergeCell ref="C17:Q17"/>
    <mergeCell ref="C18:Q18"/>
    <mergeCell ref="R18:T18"/>
    <mergeCell ref="C20:C22"/>
    <mergeCell ref="D20:D22"/>
    <mergeCell ref="E20:R20"/>
    <mergeCell ref="S20:T21"/>
    <mergeCell ref="E21:F21"/>
    <mergeCell ref="G21:H21"/>
    <mergeCell ref="I21:J21"/>
    <mergeCell ref="K21:L21"/>
    <mergeCell ref="M21:N21"/>
    <mergeCell ref="O21:P21"/>
    <mergeCell ref="Q21:R21"/>
    <mergeCell ref="C27:L27"/>
    <mergeCell ref="C29:C31"/>
    <mergeCell ref="D29:I29"/>
    <mergeCell ref="D30:E30"/>
    <mergeCell ref="F30:G30"/>
    <mergeCell ref="H30:I30"/>
    <mergeCell ref="C60:F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7.99"/>
    <col collapsed="false" customWidth="true" hidden="false" outlineLevel="0" max="2" min="2" style="1" width="7.28"/>
    <col collapsed="false" customWidth="true" hidden="false" outlineLevel="0" max="3" min="3" style="1" width="34.85"/>
    <col collapsed="false" customWidth="true" hidden="false" outlineLevel="0" max="4" min="4" style="1" width="84.28"/>
    <col collapsed="false" customWidth="true" hidden="false" outlineLevel="0" max="5" min="5" style="1" width="11.42"/>
  </cols>
  <sheetData>
    <row r="1" customFormat="false" ht="15.75" hidden="false" customHeight="true" outlineLevel="0" collapsed="false"/>
    <row r="2" customFormat="false" ht="29.25" hidden="false" customHeight="true" outlineLevel="0" collapsed="false">
      <c r="B2" s="349" t="s">
        <v>1243</v>
      </c>
      <c r="C2" s="349"/>
      <c r="D2" s="349"/>
    </row>
    <row r="3" customFormat="false" ht="259.5" hidden="false" customHeight="true" outlineLevel="0" collapsed="false">
      <c r="B3" s="350" t="s">
        <v>1244</v>
      </c>
      <c r="C3" s="350"/>
      <c r="D3" s="350"/>
    </row>
    <row r="4" customFormat="false" ht="67.5" hidden="false" customHeight="true" outlineLevel="0" collapsed="false">
      <c r="B4" s="351" t="s">
        <v>1245</v>
      </c>
      <c r="C4" s="351"/>
      <c r="D4" s="351"/>
    </row>
    <row r="5" customFormat="false" ht="44.25" hidden="false" customHeight="true" outlineLevel="0" collapsed="false">
      <c r="B5" s="352" t="s">
        <v>1246</v>
      </c>
      <c r="C5" s="352"/>
      <c r="D5" s="352"/>
    </row>
    <row r="6" customFormat="false" ht="25.5" hidden="false" customHeight="true" outlineLevel="0" collapsed="false">
      <c r="B6" s="353" t="s">
        <v>1247</v>
      </c>
      <c r="C6" s="353"/>
      <c r="D6" s="353"/>
    </row>
    <row r="7" customFormat="false" ht="50.25" hidden="false" customHeight="true" outlineLevel="0" collapsed="false">
      <c r="B7" s="352" t="s">
        <v>1248</v>
      </c>
      <c r="C7" s="352"/>
      <c r="D7" s="352"/>
    </row>
    <row r="8" customFormat="false" ht="25.5" hidden="false" customHeight="true" outlineLevel="0" collapsed="false">
      <c r="B8" s="354" t="s">
        <v>1249</v>
      </c>
      <c r="C8" s="354"/>
      <c r="D8" s="354"/>
    </row>
    <row r="9" customFormat="false" ht="60.75" hidden="false" customHeight="true" outlineLevel="0" collapsed="false">
      <c r="B9" s="354" t="s">
        <v>1250</v>
      </c>
      <c r="C9" s="354"/>
      <c r="D9" s="354"/>
    </row>
    <row r="10" customFormat="false" ht="55.5" hidden="false" customHeight="true" outlineLevel="0" collapsed="false">
      <c r="B10" s="353" t="s">
        <v>1251</v>
      </c>
      <c r="C10" s="353"/>
      <c r="D10" s="353"/>
    </row>
    <row r="11" customFormat="false" ht="53.25" hidden="false" customHeight="true" outlineLevel="0" collapsed="false">
      <c r="B11" s="355" t="s">
        <v>1252</v>
      </c>
      <c r="C11" s="355"/>
      <c r="D11" s="355"/>
    </row>
    <row r="13" customFormat="false" ht="15.75" hidden="false" customHeight="true" outlineLevel="0" collapsed="false">
      <c r="B13" s="356" t="s">
        <v>1253</v>
      </c>
      <c r="C13" s="356"/>
      <c r="D13" s="356"/>
    </row>
    <row r="14" customFormat="false" ht="15.75" hidden="false" customHeight="true" outlineLevel="0" collapsed="false">
      <c r="B14" s="357" t="n">
        <v>1</v>
      </c>
      <c r="C14" s="358" t="s">
        <v>1192</v>
      </c>
      <c r="D14" s="358" t="s">
        <v>1254</v>
      </c>
    </row>
    <row r="15" customFormat="false" ht="15.75" hidden="false" customHeight="true" outlineLevel="0" collapsed="false">
      <c r="B15" s="357" t="n">
        <v>2</v>
      </c>
      <c r="C15" s="358" t="s">
        <v>1193</v>
      </c>
      <c r="D15" s="358" t="s">
        <v>1255</v>
      </c>
    </row>
    <row r="16" customFormat="false" ht="26.25" hidden="false" customHeight="true" outlineLevel="0" collapsed="false">
      <c r="B16" s="357" t="n">
        <v>3</v>
      </c>
      <c r="C16" s="358" t="s">
        <v>1256</v>
      </c>
      <c r="D16" s="358" t="s">
        <v>1257</v>
      </c>
    </row>
    <row r="17" customFormat="false" ht="26.25" hidden="false" customHeight="true" outlineLevel="0" collapsed="false">
      <c r="B17" s="357" t="n">
        <v>4</v>
      </c>
      <c r="C17" s="358" t="s">
        <v>1258</v>
      </c>
      <c r="D17" s="358" t="s">
        <v>1259</v>
      </c>
    </row>
    <row r="18" customFormat="false" ht="26.25" hidden="false" customHeight="true" outlineLevel="0" collapsed="false">
      <c r="B18" s="357" t="n">
        <v>5</v>
      </c>
      <c r="C18" s="358" t="s">
        <v>1260</v>
      </c>
      <c r="D18" s="358" t="s">
        <v>1261</v>
      </c>
    </row>
    <row r="19" customFormat="false" ht="25.5" hidden="false" customHeight="true" outlineLevel="0" collapsed="false">
      <c r="B19" s="357" t="n">
        <v>6</v>
      </c>
      <c r="C19" s="358" t="s">
        <v>1262</v>
      </c>
      <c r="D19" s="358" t="s">
        <v>1263</v>
      </c>
    </row>
    <row r="20" customFormat="false" ht="39" hidden="false" customHeight="true" outlineLevel="0" collapsed="false">
      <c r="B20" s="357" t="n">
        <v>7</v>
      </c>
      <c r="C20" s="358" t="s">
        <v>1264</v>
      </c>
      <c r="D20" s="358" t="s">
        <v>1265</v>
      </c>
    </row>
    <row r="21" customFormat="false" ht="26.25" hidden="false" customHeight="true" outlineLevel="0" collapsed="false">
      <c r="B21" s="357" t="n">
        <v>8</v>
      </c>
      <c r="C21" s="358" t="s">
        <v>1266</v>
      </c>
      <c r="D21" s="358" t="s">
        <v>1267</v>
      </c>
    </row>
    <row r="22" customFormat="false" ht="39" hidden="false" customHeight="true" outlineLevel="0" collapsed="false">
      <c r="B22" s="357" t="n">
        <v>9</v>
      </c>
      <c r="C22" s="358" t="s">
        <v>1268</v>
      </c>
      <c r="D22" s="358" t="s">
        <v>1269</v>
      </c>
    </row>
    <row r="23" customFormat="false" ht="15.75" hidden="false" customHeight="true" outlineLevel="0" collapsed="false"/>
    <row r="24" customFormat="false" ht="15.75" hidden="false" customHeight="true" outlineLevel="0" collapsed="false">
      <c r="B24" s="359" t="s">
        <v>1270</v>
      </c>
      <c r="C24" s="359"/>
      <c r="D24" s="359"/>
    </row>
    <row r="25" customFormat="false" ht="25.5" hidden="false" customHeight="true" outlineLevel="0" collapsed="false">
      <c r="B25" s="360" t="n">
        <v>1</v>
      </c>
      <c r="C25" s="361" t="s">
        <v>1271</v>
      </c>
      <c r="D25" s="362" t="s">
        <v>1272</v>
      </c>
      <c r="E25" s="68"/>
    </row>
    <row r="26" customFormat="false" ht="39" hidden="false" customHeight="true" outlineLevel="0" collapsed="false">
      <c r="B26" s="360"/>
      <c r="C26" s="361"/>
      <c r="D26" s="358" t="s">
        <v>1273</v>
      </c>
    </row>
    <row r="27" customFormat="false" ht="15.75" hidden="false" customHeight="true" outlineLevel="0" collapsed="false">
      <c r="B27" s="357" t="n">
        <v>2</v>
      </c>
      <c r="C27" s="358" t="s">
        <v>7</v>
      </c>
      <c r="D27" s="358" t="s">
        <v>1274</v>
      </c>
    </row>
    <row r="28" customFormat="false" ht="26.25" hidden="false" customHeight="true" outlineLevel="0" collapsed="false">
      <c r="B28" s="360" t="n">
        <v>3</v>
      </c>
      <c r="C28" s="358" t="s">
        <v>1275</v>
      </c>
      <c r="D28" s="358" t="s">
        <v>1276</v>
      </c>
    </row>
    <row r="29" customFormat="false" ht="15.75" hidden="false" customHeight="true" outlineLevel="0" collapsed="false">
      <c r="B29" s="360"/>
      <c r="C29" s="358" t="s">
        <v>105</v>
      </c>
      <c r="D29" s="361" t="s">
        <v>1277</v>
      </c>
    </row>
    <row r="30" customFormat="false" ht="38.25" hidden="false" customHeight="true" outlineLevel="0" collapsed="false">
      <c r="B30" s="360" t="n">
        <v>4</v>
      </c>
      <c r="C30" s="361" t="s">
        <v>1278</v>
      </c>
      <c r="D30" s="362" t="s">
        <v>1279</v>
      </c>
    </row>
    <row r="31" customFormat="false" ht="26.25" hidden="false" customHeight="true" outlineLevel="0" collapsed="false">
      <c r="B31" s="360"/>
      <c r="C31" s="361"/>
      <c r="D31" s="358" t="s">
        <v>1280</v>
      </c>
    </row>
    <row r="32" customFormat="false" ht="39" hidden="false" customHeight="true" outlineLevel="0" collapsed="false">
      <c r="B32" s="360"/>
      <c r="C32" s="358" t="s">
        <v>1281</v>
      </c>
      <c r="D32" s="358" t="s">
        <v>1282</v>
      </c>
    </row>
    <row r="33" customFormat="false" ht="51.75" hidden="false" customHeight="true" outlineLevel="0" collapsed="false">
      <c r="B33" s="360"/>
      <c r="C33" s="358" t="s">
        <v>73</v>
      </c>
      <c r="D33" s="358" t="s">
        <v>1283</v>
      </c>
    </row>
    <row r="34" customFormat="false" ht="38.25" hidden="false" customHeight="true" outlineLevel="0" collapsed="false">
      <c r="B34" s="360"/>
      <c r="C34" s="361" t="s">
        <v>70</v>
      </c>
      <c r="D34" s="362" t="s">
        <v>1284</v>
      </c>
    </row>
    <row r="35" customFormat="false" ht="26.25" hidden="false" customHeight="true" outlineLevel="0" collapsed="false">
      <c r="B35" s="360"/>
      <c r="C35" s="361"/>
      <c r="D35" s="358" t="s">
        <v>1285</v>
      </c>
    </row>
    <row r="36" customFormat="false" ht="39" hidden="false" customHeight="true" outlineLevel="0" collapsed="false">
      <c r="B36" s="360"/>
      <c r="C36" s="358" t="s">
        <v>1286</v>
      </c>
      <c r="D36" s="358" t="s">
        <v>1287</v>
      </c>
    </row>
    <row r="37" customFormat="false" ht="39" hidden="false" customHeight="true" outlineLevel="0" collapsed="false">
      <c r="B37" s="360"/>
      <c r="C37" s="358" t="s">
        <v>1288</v>
      </c>
      <c r="D37" s="358" t="s">
        <v>1289</v>
      </c>
    </row>
    <row r="38" customFormat="false" ht="51.75" hidden="false" customHeight="true" outlineLevel="0" collapsed="false">
      <c r="B38" s="360"/>
      <c r="C38" s="358" t="s">
        <v>26</v>
      </c>
      <c r="D38" s="358" t="s">
        <v>1290</v>
      </c>
    </row>
    <row r="39" customFormat="false" ht="39" hidden="false" customHeight="true" outlineLevel="0" collapsed="false">
      <c r="B39" s="360"/>
      <c r="C39" s="358" t="s">
        <v>1291</v>
      </c>
      <c r="D39" s="358" t="s">
        <v>1292</v>
      </c>
    </row>
    <row r="40" customFormat="false" ht="26.25" hidden="false" customHeight="true" outlineLevel="0" collapsed="false">
      <c r="B40" s="360"/>
      <c r="C40" s="358" t="s">
        <v>1293</v>
      </c>
      <c r="D40" s="358" t="s">
        <v>1294</v>
      </c>
    </row>
    <row r="41" customFormat="false" ht="26.25" hidden="false" customHeight="true" outlineLevel="0" collapsed="false">
      <c r="B41" s="360"/>
      <c r="C41" s="358" t="s">
        <v>1295</v>
      </c>
      <c r="D41" s="358" t="s">
        <v>1296</v>
      </c>
    </row>
    <row r="42" customFormat="false" ht="51.75" hidden="false" customHeight="true" outlineLevel="0" collapsed="false">
      <c r="B42" s="360"/>
      <c r="C42" s="358" t="s">
        <v>32</v>
      </c>
      <c r="D42" s="358" t="s">
        <v>1297</v>
      </c>
    </row>
    <row r="43" customFormat="false" ht="39" hidden="false" customHeight="true" outlineLevel="0" collapsed="false">
      <c r="B43" s="360"/>
      <c r="C43" s="358" t="s">
        <v>34</v>
      </c>
      <c r="D43" s="358" t="s">
        <v>1298</v>
      </c>
    </row>
    <row r="44" customFormat="false" ht="26.25" hidden="false" customHeight="true" outlineLevel="0" collapsed="false">
      <c r="B44" s="360"/>
      <c r="C44" s="358" t="s">
        <v>1299</v>
      </c>
      <c r="D44" s="358" t="s">
        <v>1300</v>
      </c>
    </row>
    <row r="45" customFormat="false" ht="26.25" hidden="false" customHeight="true" outlineLevel="0" collapsed="false">
      <c r="B45" s="360"/>
      <c r="C45" s="358" t="s">
        <v>1301</v>
      </c>
      <c r="D45" s="358" t="s">
        <v>1302</v>
      </c>
    </row>
    <row r="46" customFormat="false" ht="115.5" hidden="false" customHeight="true" outlineLevel="0" collapsed="false">
      <c r="B46" s="360"/>
      <c r="C46" s="358" t="s">
        <v>1303</v>
      </c>
      <c r="D46" s="358" t="s">
        <v>1304</v>
      </c>
    </row>
    <row r="47" customFormat="false" ht="39" hidden="false" customHeight="true" outlineLevel="0" collapsed="false">
      <c r="B47" s="360"/>
      <c r="C47" s="358" t="s">
        <v>1305</v>
      </c>
      <c r="D47" s="358" t="s">
        <v>1306</v>
      </c>
    </row>
    <row r="48" customFormat="false" ht="51.75" hidden="false" customHeight="true" outlineLevel="0" collapsed="false">
      <c r="B48" s="360"/>
      <c r="C48" s="358" t="s">
        <v>1307</v>
      </c>
      <c r="D48" s="358" t="s">
        <v>1308</v>
      </c>
    </row>
    <row r="49" customFormat="false" ht="51.75" hidden="false" customHeight="true" outlineLevel="0" collapsed="false">
      <c r="B49" s="360"/>
      <c r="C49" s="358" t="s">
        <v>1309</v>
      </c>
      <c r="D49" s="358" t="s">
        <v>1310</v>
      </c>
    </row>
    <row r="50" customFormat="false" ht="26.25" hidden="false" customHeight="true" outlineLevel="0" collapsed="false">
      <c r="B50" s="360"/>
      <c r="C50" s="358" t="s">
        <v>1311</v>
      </c>
      <c r="D50" s="358" t="s">
        <v>1312</v>
      </c>
    </row>
    <row r="51" customFormat="false" ht="15.75" hidden="false" customHeight="true" outlineLevel="0" collapsed="false">
      <c r="B51" s="360"/>
      <c r="C51" s="358" t="s">
        <v>1313</v>
      </c>
      <c r="D51" s="358" t="s">
        <v>1314</v>
      </c>
    </row>
    <row r="52" customFormat="false" ht="51.75" hidden="false" customHeight="true" outlineLevel="0" collapsed="false">
      <c r="B52" s="360"/>
      <c r="C52" s="358" t="s">
        <v>1116</v>
      </c>
      <c r="D52" s="358" t="s">
        <v>1315</v>
      </c>
    </row>
    <row r="53" customFormat="false" ht="25.5" hidden="false" customHeight="true" outlineLevel="0" collapsed="false">
      <c r="B53" s="360" t="n">
        <v>5</v>
      </c>
      <c r="C53" s="361" t="s">
        <v>25</v>
      </c>
      <c r="D53" s="362" t="s">
        <v>1316</v>
      </c>
    </row>
    <row r="54" customFormat="false" ht="26.25" hidden="false" customHeight="true" outlineLevel="0" collapsed="false">
      <c r="B54" s="360"/>
      <c r="C54" s="361"/>
      <c r="D54" s="358" t="s">
        <v>1317</v>
      </c>
    </row>
    <row r="55" customFormat="false" ht="51.75" hidden="false" customHeight="true" outlineLevel="0" collapsed="false">
      <c r="B55" s="360"/>
      <c r="C55" s="361"/>
      <c r="D55" s="363" t="s">
        <v>1318</v>
      </c>
    </row>
    <row r="56" customFormat="false" ht="51.75" hidden="false" customHeight="true" outlineLevel="0" collapsed="false">
      <c r="B56" s="357" t="n">
        <v>6</v>
      </c>
      <c r="C56" s="358" t="s">
        <v>106</v>
      </c>
      <c r="D56" s="358" t="s">
        <v>1319</v>
      </c>
    </row>
    <row r="57" customFormat="false" ht="15.75" hidden="false" customHeight="true" outlineLevel="0" collapsed="false">
      <c r="B57" s="357" t="n">
        <v>7</v>
      </c>
      <c r="C57" s="358" t="s">
        <v>107</v>
      </c>
      <c r="D57" s="358" t="s">
        <v>1320</v>
      </c>
    </row>
    <row r="58" customFormat="false" ht="39" hidden="false" customHeight="true" outlineLevel="0" collapsed="false">
      <c r="B58" s="360" t="n">
        <v>8</v>
      </c>
      <c r="C58" s="358" t="s">
        <v>1321</v>
      </c>
      <c r="D58" s="358" t="s">
        <v>1322</v>
      </c>
    </row>
    <row r="59" customFormat="false" ht="26.25" hidden="false" customHeight="true" outlineLevel="0" collapsed="false">
      <c r="B59" s="360"/>
      <c r="C59" s="362" t="s">
        <v>1323</v>
      </c>
      <c r="D59" s="361" t="s">
        <v>1324</v>
      </c>
    </row>
    <row r="60" customFormat="false" ht="25.5" hidden="false" customHeight="true" outlineLevel="0" collapsed="false">
      <c r="B60" s="360"/>
      <c r="C60" s="364" t="s">
        <v>109</v>
      </c>
      <c r="D60" s="365" t="s">
        <v>1325</v>
      </c>
    </row>
    <row r="61" customFormat="false" ht="64.5" hidden="false" customHeight="true" outlineLevel="0" collapsed="false">
      <c r="B61" s="360"/>
      <c r="C61" s="364"/>
      <c r="D61" s="366" t="s">
        <v>1326</v>
      </c>
    </row>
    <row r="62" customFormat="false" ht="26.25" hidden="false" customHeight="true" outlineLevel="0" collapsed="false">
      <c r="B62" s="357" t="n">
        <v>9</v>
      </c>
      <c r="C62" s="358" t="s">
        <v>110</v>
      </c>
      <c r="D62" s="358" t="s">
        <v>1327</v>
      </c>
    </row>
    <row r="63" customFormat="false" ht="26.25" hidden="false" customHeight="true" outlineLevel="0" collapsed="false">
      <c r="B63" s="367" t="n">
        <v>10</v>
      </c>
      <c r="C63" s="358" t="s">
        <v>111</v>
      </c>
      <c r="D63" s="358" t="s">
        <v>1328</v>
      </c>
    </row>
    <row r="64" customFormat="false" ht="39" hidden="false" customHeight="true" outlineLevel="0" collapsed="false">
      <c r="B64" s="360" t="n">
        <v>11</v>
      </c>
      <c r="C64" s="358" t="s">
        <v>1329</v>
      </c>
      <c r="D64" s="358" t="s">
        <v>1330</v>
      </c>
    </row>
    <row r="65" customFormat="false" ht="64.5" hidden="false" customHeight="true" outlineLevel="0" collapsed="false">
      <c r="B65" s="360"/>
      <c r="C65" s="358" t="s">
        <v>1331</v>
      </c>
      <c r="D65" s="358" t="s">
        <v>1332</v>
      </c>
    </row>
    <row r="66" customFormat="false" ht="15.75" hidden="false" customHeight="true" outlineLevel="0" collapsed="false">
      <c r="B66" s="360"/>
      <c r="C66" s="358" t="s">
        <v>114</v>
      </c>
      <c r="D66" s="361" t="s">
        <v>1333</v>
      </c>
    </row>
    <row r="67" customFormat="false" ht="51.75" hidden="false" customHeight="true" outlineLevel="0" collapsed="false">
      <c r="B67" s="360"/>
      <c r="C67" s="358" t="s">
        <v>1334</v>
      </c>
      <c r="D67" s="358" t="s">
        <v>1335</v>
      </c>
    </row>
    <row r="68" customFormat="false" ht="102.75" hidden="false" customHeight="true" outlineLevel="0" collapsed="false">
      <c r="B68" s="360"/>
      <c r="C68" s="358" t="s">
        <v>1336</v>
      </c>
      <c r="D68" s="358" t="s">
        <v>1337</v>
      </c>
    </row>
    <row r="69" customFormat="false" ht="26.25" hidden="false" customHeight="true" outlineLevel="0" collapsed="false">
      <c r="B69" s="360"/>
      <c r="C69" s="358" t="s">
        <v>1338</v>
      </c>
      <c r="D69" s="358" t="s">
        <v>1339</v>
      </c>
    </row>
    <row r="70" customFormat="false" ht="12.8" hidden="false" customHeight="false" outlineLevel="0" collapsed="false">
      <c r="B70" s="368"/>
      <c r="C70" s="369"/>
      <c r="D70" s="369"/>
    </row>
    <row r="71" customFormat="false" ht="15.75" hidden="false" customHeight="true" outlineLevel="0" collapsed="false"/>
    <row r="72" customFormat="false" ht="15.75" hidden="false" customHeight="true" outlineLevel="0" collapsed="false">
      <c r="B72" s="359" t="s">
        <v>1340</v>
      </c>
      <c r="C72" s="359"/>
      <c r="D72" s="359"/>
    </row>
    <row r="73" customFormat="false" ht="25.5" hidden="false" customHeight="true" outlineLevel="0" collapsed="false">
      <c r="B73" s="360" t="n">
        <v>12</v>
      </c>
      <c r="C73" s="361" t="s">
        <v>1341</v>
      </c>
      <c r="D73" s="362" t="s">
        <v>1342</v>
      </c>
    </row>
    <row r="74" customFormat="false" ht="51" hidden="false" customHeight="true" outlineLevel="0" collapsed="false">
      <c r="B74" s="360"/>
      <c r="C74" s="361"/>
      <c r="D74" s="362" t="s">
        <v>1343</v>
      </c>
    </row>
    <row r="75" customFormat="false" ht="15.75" hidden="false" customHeight="true" outlineLevel="0" collapsed="false">
      <c r="B75" s="360"/>
      <c r="C75" s="361"/>
      <c r="D75" s="358" t="s">
        <v>1344</v>
      </c>
    </row>
    <row r="76" customFormat="false" ht="26.25" hidden="false" customHeight="true" outlineLevel="0" collapsed="false">
      <c r="B76" s="370" t="n">
        <v>13</v>
      </c>
      <c r="C76" s="371" t="s">
        <v>1345</v>
      </c>
      <c r="D76" s="372" t="s">
        <v>1346</v>
      </c>
    </row>
    <row r="77" customFormat="false" ht="25.5" hidden="false" customHeight="true" outlineLevel="0" collapsed="false">
      <c r="B77" s="360" t="n">
        <v>14</v>
      </c>
      <c r="C77" s="361" t="s">
        <v>1347</v>
      </c>
      <c r="D77" s="362" t="s">
        <v>1348</v>
      </c>
    </row>
    <row r="78" customFormat="false" ht="15.75" hidden="false" customHeight="true" outlineLevel="0" collapsed="false">
      <c r="B78" s="360"/>
      <c r="C78" s="361"/>
      <c r="D78" s="358" t="s">
        <v>1349</v>
      </c>
    </row>
    <row r="79" customFormat="false" ht="26.25" hidden="false" customHeight="true" outlineLevel="0" collapsed="false">
      <c r="B79" s="357" t="n">
        <v>15</v>
      </c>
      <c r="C79" s="358" t="s">
        <v>1350</v>
      </c>
      <c r="D79" s="358" t="s">
        <v>1351</v>
      </c>
    </row>
    <row r="80" customFormat="false" ht="12.8" hidden="false" customHeight="true" outlineLevel="0" collapsed="false">
      <c r="B80" s="360" t="n">
        <v>16</v>
      </c>
      <c r="C80" s="373" t="s">
        <v>1352</v>
      </c>
      <c r="D80" s="362" t="s">
        <v>1353</v>
      </c>
    </row>
    <row r="81" customFormat="false" ht="76.5" hidden="false" customHeight="true" outlineLevel="0" collapsed="false">
      <c r="B81" s="360"/>
      <c r="C81" s="373"/>
      <c r="D81" s="362" t="s">
        <v>1354</v>
      </c>
    </row>
    <row r="82" customFormat="false" ht="42" hidden="false" customHeight="true" outlineLevel="0" collapsed="false">
      <c r="B82" s="360"/>
      <c r="C82" s="373"/>
      <c r="D82" s="362" t="s">
        <v>1355</v>
      </c>
    </row>
    <row r="83" customFormat="false" ht="26.25" hidden="false" customHeight="true" outlineLevel="0" collapsed="false">
      <c r="B83" s="360"/>
      <c r="C83" s="373"/>
      <c r="D83" s="358" t="s">
        <v>1356</v>
      </c>
    </row>
    <row r="84" customFormat="false" ht="26.25" hidden="false" customHeight="true" outlineLevel="0" collapsed="false">
      <c r="B84" s="360" t="n">
        <v>17</v>
      </c>
      <c r="C84" s="374" t="s">
        <v>1357</v>
      </c>
      <c r="D84" s="358" t="s">
        <v>1358</v>
      </c>
    </row>
    <row r="85" customFormat="false" ht="15.75" hidden="false" customHeight="true" outlineLevel="0" collapsed="false"/>
    <row r="86" customFormat="false" ht="15.75" hidden="false" customHeight="true" outlineLevel="0" collapsed="false">
      <c r="B86" s="359" t="s">
        <v>1359</v>
      </c>
      <c r="C86" s="359"/>
      <c r="D86" s="359"/>
    </row>
    <row r="87" customFormat="false" ht="25.5" hidden="false" customHeight="true" outlineLevel="0" collapsed="false">
      <c r="B87" s="360" t="n">
        <v>18</v>
      </c>
      <c r="C87" s="361" t="s">
        <v>1360</v>
      </c>
      <c r="D87" s="362" t="s">
        <v>1361</v>
      </c>
    </row>
    <row r="88" customFormat="false" ht="26.25" hidden="false" customHeight="true" outlineLevel="0" collapsed="false">
      <c r="B88" s="360"/>
      <c r="C88" s="361"/>
      <c r="D88" s="358" t="s">
        <v>1362</v>
      </c>
    </row>
    <row r="89" customFormat="false" ht="39" hidden="false" customHeight="true" outlineLevel="0" collapsed="false">
      <c r="B89" s="357" t="n">
        <v>19</v>
      </c>
      <c r="C89" s="358" t="s">
        <v>1363</v>
      </c>
      <c r="D89" s="358" t="s">
        <v>1364</v>
      </c>
      <c r="E89" s="68"/>
    </row>
    <row r="90" customFormat="false" ht="26.25" hidden="false" customHeight="true" outlineLevel="0" collapsed="false">
      <c r="B90" s="357" t="n">
        <v>20</v>
      </c>
      <c r="C90" s="358" t="s">
        <v>1365</v>
      </c>
      <c r="D90" s="358" t="s">
        <v>1366</v>
      </c>
    </row>
    <row r="91" customFormat="false" ht="26.25" hidden="false" customHeight="true" outlineLevel="0" collapsed="false">
      <c r="B91" s="357" t="n">
        <v>21</v>
      </c>
      <c r="C91" s="358" t="s">
        <v>126</v>
      </c>
      <c r="D91" s="358" t="s">
        <v>1367</v>
      </c>
    </row>
    <row r="92" customFormat="false" ht="15.75" hidden="false" customHeight="true" outlineLevel="0" collapsed="false">
      <c r="B92" s="357" t="n">
        <v>22</v>
      </c>
      <c r="C92" s="358" t="s">
        <v>127</v>
      </c>
      <c r="D92" s="375" t="s">
        <v>1368</v>
      </c>
    </row>
    <row r="93" customFormat="false" ht="26.25" hidden="false" customHeight="true" outlineLevel="0" collapsed="false">
      <c r="B93" s="357" t="n">
        <v>23</v>
      </c>
      <c r="C93" s="358" t="s">
        <v>1369</v>
      </c>
      <c r="D93" s="358" t="s">
        <v>1370</v>
      </c>
    </row>
    <row r="94" customFormat="false" ht="15.75" hidden="false" customHeight="true" outlineLevel="0" collapsed="false">
      <c r="B94" s="368"/>
      <c r="C94" s="369"/>
      <c r="D94" s="369"/>
    </row>
    <row r="95" customFormat="false" ht="15.75" hidden="false" customHeight="true" outlineLevel="0" collapsed="false">
      <c r="B95" s="359" t="s">
        <v>1371</v>
      </c>
      <c r="C95" s="359"/>
      <c r="D95" s="359"/>
    </row>
    <row r="96" customFormat="false" ht="51.75" hidden="false" customHeight="true" outlineLevel="0" collapsed="false">
      <c r="B96" s="357" t="n">
        <v>24</v>
      </c>
      <c r="C96" s="358" t="s">
        <v>1372</v>
      </c>
      <c r="D96" s="375" t="s">
        <v>1373</v>
      </c>
    </row>
    <row r="97" customFormat="false" ht="15.75" hidden="false" customHeight="true" outlineLevel="0" collapsed="false">
      <c r="B97" s="357" t="n">
        <v>25</v>
      </c>
      <c r="C97" s="358" t="s">
        <v>130</v>
      </c>
      <c r="D97" s="375" t="s">
        <v>1374</v>
      </c>
    </row>
    <row r="98" customFormat="false" ht="26.25" hidden="false" customHeight="true" outlineLevel="0" collapsed="false">
      <c r="B98" s="357" t="n">
        <v>26</v>
      </c>
      <c r="C98" s="358" t="s">
        <v>1375</v>
      </c>
      <c r="D98" s="375" t="s">
        <v>1376</v>
      </c>
    </row>
    <row r="99" customFormat="false" ht="26.25" hidden="false" customHeight="true" outlineLevel="0" collapsed="false">
      <c r="B99" s="357" t="n">
        <v>27</v>
      </c>
      <c r="C99" s="358" t="s">
        <v>132</v>
      </c>
      <c r="D99" s="375" t="s">
        <v>1377</v>
      </c>
    </row>
    <row r="100" customFormat="false" ht="15.75" hidden="false" customHeight="true" outlineLevel="0" collapsed="false">
      <c r="B100" s="368"/>
      <c r="C100" s="369"/>
      <c r="D100" s="369"/>
    </row>
    <row r="101" customFormat="false" ht="15.75" hidden="false" customHeight="true" outlineLevel="0" collapsed="false">
      <c r="B101" s="359" t="s">
        <v>1378</v>
      </c>
      <c r="C101" s="359"/>
      <c r="D101" s="359"/>
    </row>
    <row r="102" customFormat="false" ht="26.25" hidden="false" customHeight="true" outlineLevel="0" collapsed="false">
      <c r="B102" s="357" t="n">
        <v>28</v>
      </c>
      <c r="C102" s="358" t="s">
        <v>1379</v>
      </c>
      <c r="D102" s="358" t="s">
        <v>1380</v>
      </c>
    </row>
    <row r="103" customFormat="false" ht="15.75" hidden="false" customHeight="true" outlineLevel="0" collapsed="false">
      <c r="B103" s="368"/>
      <c r="C103" s="369"/>
      <c r="D103" s="369"/>
    </row>
    <row r="104" customFormat="false" ht="15.75" hidden="false" customHeight="true" outlineLevel="0" collapsed="false">
      <c r="B104" s="359" t="s">
        <v>1381</v>
      </c>
      <c r="C104" s="359"/>
      <c r="D104" s="359"/>
    </row>
    <row r="105" customFormat="false" ht="64.5" hidden="false" customHeight="true" outlineLevel="0" collapsed="false">
      <c r="B105" s="357" t="n">
        <v>29</v>
      </c>
      <c r="C105" s="358" t="s">
        <v>1382</v>
      </c>
      <c r="D105" s="358" t="s">
        <v>1383</v>
      </c>
    </row>
  </sheetData>
  <mergeCells count="36">
    <mergeCell ref="B2:D2"/>
    <mergeCell ref="B3:D3"/>
    <mergeCell ref="B4:D4"/>
    <mergeCell ref="B5:D5"/>
    <mergeCell ref="B6:D6"/>
    <mergeCell ref="B7:D7"/>
    <mergeCell ref="B8:D8"/>
    <mergeCell ref="B9:D9"/>
    <mergeCell ref="B10:D10"/>
    <mergeCell ref="B11:D11"/>
    <mergeCell ref="B13:D13"/>
    <mergeCell ref="B24:D24"/>
    <mergeCell ref="B25:B26"/>
    <mergeCell ref="C25:C26"/>
    <mergeCell ref="B28:B29"/>
    <mergeCell ref="B30:B52"/>
    <mergeCell ref="C30:C31"/>
    <mergeCell ref="C34:C35"/>
    <mergeCell ref="B53:B55"/>
    <mergeCell ref="C53:C55"/>
    <mergeCell ref="B58:B61"/>
    <mergeCell ref="C60:C61"/>
    <mergeCell ref="B64:B69"/>
    <mergeCell ref="B72:D72"/>
    <mergeCell ref="B73:B75"/>
    <mergeCell ref="C73:C75"/>
    <mergeCell ref="B77:B78"/>
    <mergeCell ref="C77:C78"/>
    <mergeCell ref="B80:B83"/>
    <mergeCell ref="C80:C83"/>
    <mergeCell ref="B86:D86"/>
    <mergeCell ref="B87:B88"/>
    <mergeCell ref="C87:C88"/>
    <mergeCell ref="B95:D95"/>
    <mergeCell ref="B101:D101"/>
    <mergeCell ref="B104:D1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9" activeCellId="0" sqref="C59"/>
    </sheetView>
  </sheetViews>
  <sheetFormatPr defaultColWidth="8.96484375" defaultRowHeight="12.8" zeroHeight="false" outlineLevelRow="0" outlineLevelCol="0"/>
  <cols>
    <col collapsed="false" customWidth="true" hidden="false" outlineLevel="0" max="1" min="1" style="1" width="11.42"/>
    <col collapsed="false" customWidth="true" hidden="false" outlineLevel="0" max="2" min="2" style="1" width="56.56"/>
    <col collapsed="false" customWidth="true" hidden="false" outlineLevel="0" max="3" min="3" style="1" width="10.71"/>
    <col collapsed="false" customWidth="true" hidden="false" outlineLevel="0" max="4" min="4" style="1" width="74.28"/>
    <col collapsed="false" customWidth="true" hidden="false" outlineLevel="0" max="5" min="5" style="1" width="70.14"/>
  </cols>
  <sheetData>
    <row r="1" customFormat="false" ht="15.75" hidden="false" customHeight="true" outlineLevel="0" collapsed="false"/>
    <row r="2" customFormat="false" ht="31.5" hidden="false" customHeight="true" outlineLevel="0" collapsed="false">
      <c r="B2" s="376" t="s">
        <v>1384</v>
      </c>
      <c r="C2" s="377" t="s">
        <v>1385</v>
      </c>
      <c r="D2" s="378" t="s">
        <v>1386</v>
      </c>
      <c r="E2" s="379" t="s">
        <v>19</v>
      </c>
    </row>
    <row r="3" customFormat="false" ht="30" hidden="false" customHeight="true" outlineLevel="0" collapsed="false">
      <c r="A3" s="32" t="s">
        <v>1387</v>
      </c>
      <c r="B3" s="380" t="s">
        <v>142</v>
      </c>
      <c r="C3" s="381" t="n">
        <v>1</v>
      </c>
      <c r="D3" s="382" t="s">
        <v>56</v>
      </c>
      <c r="E3" s="383" t="s">
        <v>42</v>
      </c>
    </row>
    <row r="4" customFormat="false" ht="30" hidden="false" customHeight="true" outlineLevel="0" collapsed="false">
      <c r="A4" s="32" t="s">
        <v>1388</v>
      </c>
      <c r="B4" s="380" t="s">
        <v>142</v>
      </c>
      <c r="C4" s="381" t="n">
        <f aca="false">+C3+1</f>
        <v>2</v>
      </c>
      <c r="D4" s="382" t="s">
        <v>1389</v>
      </c>
      <c r="E4" s="383" t="s">
        <v>42</v>
      </c>
    </row>
    <row r="5" customFormat="false" ht="30" hidden="false" customHeight="true" outlineLevel="0" collapsed="false">
      <c r="A5" s="32"/>
      <c r="B5" s="380" t="s">
        <v>142</v>
      </c>
      <c r="C5" s="381" t="n">
        <f aca="false">+C4+1</f>
        <v>3</v>
      </c>
      <c r="D5" s="382" t="s">
        <v>1390</v>
      </c>
      <c r="E5" s="383" t="s">
        <v>42</v>
      </c>
    </row>
    <row r="6" customFormat="false" ht="33" hidden="false" customHeight="true" outlineLevel="0" collapsed="false">
      <c r="A6" s="32"/>
      <c r="B6" s="380" t="s">
        <v>142</v>
      </c>
      <c r="C6" s="381" t="n">
        <f aca="false">+C5+1</f>
        <v>4</v>
      </c>
      <c r="D6" s="382" t="s">
        <v>1391</v>
      </c>
      <c r="E6" s="383" t="s">
        <v>42</v>
      </c>
    </row>
    <row r="7" customFormat="false" ht="33" hidden="false" customHeight="true" outlineLevel="0" collapsed="false">
      <c r="A7" s="32"/>
      <c r="B7" s="380" t="s">
        <v>142</v>
      </c>
      <c r="C7" s="381" t="n">
        <f aca="false">+C6+1</f>
        <v>5</v>
      </c>
      <c r="D7" s="382" t="s">
        <v>1392</v>
      </c>
      <c r="E7" s="383" t="s">
        <v>42</v>
      </c>
    </row>
    <row r="8" customFormat="false" ht="30" hidden="false" customHeight="true" outlineLevel="0" collapsed="false">
      <c r="A8" s="32"/>
      <c r="B8" s="380" t="s">
        <v>142</v>
      </c>
      <c r="C8" s="381" t="n">
        <f aca="false">+C7+1</f>
        <v>6</v>
      </c>
      <c r="D8" s="382" t="s">
        <v>47</v>
      </c>
      <c r="E8" s="383" t="s">
        <v>42</v>
      </c>
    </row>
    <row r="9" customFormat="false" ht="30" hidden="false" customHeight="true" outlineLevel="0" collapsed="false">
      <c r="A9" s="32"/>
      <c r="B9" s="380" t="s">
        <v>142</v>
      </c>
      <c r="C9" s="381" t="n">
        <f aca="false">+C8+1</f>
        <v>7</v>
      </c>
      <c r="D9" s="382" t="s">
        <v>1393</v>
      </c>
      <c r="E9" s="383" t="s">
        <v>42</v>
      </c>
    </row>
    <row r="10" customFormat="false" ht="30" hidden="false" customHeight="true" outlineLevel="0" collapsed="false">
      <c r="A10" s="32"/>
      <c r="B10" s="380" t="s">
        <v>142</v>
      </c>
      <c r="C10" s="381" t="n">
        <f aca="false">+C9+1</f>
        <v>8</v>
      </c>
      <c r="D10" s="382" t="s">
        <v>1394</v>
      </c>
      <c r="E10" s="383" t="s">
        <v>42</v>
      </c>
    </row>
    <row r="11" customFormat="false" ht="30" hidden="false" customHeight="true" outlineLevel="0" collapsed="false">
      <c r="A11" s="32"/>
      <c r="B11" s="380" t="s">
        <v>142</v>
      </c>
      <c r="C11" s="381" t="n">
        <f aca="false">+C10+1</f>
        <v>9</v>
      </c>
      <c r="D11" s="382" t="s">
        <v>1395</v>
      </c>
      <c r="E11" s="383" t="s">
        <v>42</v>
      </c>
    </row>
    <row r="12" customFormat="false" ht="30" hidden="false" customHeight="true" outlineLevel="0" collapsed="false">
      <c r="A12" s="32"/>
      <c r="B12" s="380" t="s">
        <v>142</v>
      </c>
      <c r="C12" s="381" t="n">
        <f aca="false">+C11+1</f>
        <v>10</v>
      </c>
      <c r="D12" s="382" t="s">
        <v>1396</v>
      </c>
      <c r="E12" s="383" t="s">
        <v>42</v>
      </c>
    </row>
    <row r="13" customFormat="false" ht="30" hidden="false" customHeight="true" outlineLevel="0" collapsed="false">
      <c r="A13" s="32"/>
      <c r="B13" s="380" t="s">
        <v>142</v>
      </c>
      <c r="C13" s="381" t="n">
        <f aca="false">+C12+1</f>
        <v>11</v>
      </c>
      <c r="D13" s="382" t="s">
        <v>1397</v>
      </c>
      <c r="E13" s="383" t="s">
        <v>42</v>
      </c>
    </row>
    <row r="14" customFormat="false" ht="30" hidden="false" customHeight="true" outlineLevel="0" collapsed="false">
      <c r="A14" s="32"/>
      <c r="B14" s="380" t="s">
        <v>142</v>
      </c>
      <c r="C14" s="381" t="n">
        <f aca="false">+C13+1</f>
        <v>12</v>
      </c>
      <c r="D14" s="382" t="s">
        <v>1398</v>
      </c>
      <c r="E14" s="383" t="s">
        <v>42</v>
      </c>
    </row>
    <row r="15" customFormat="false" ht="33" hidden="false" customHeight="true" outlineLevel="0" collapsed="false">
      <c r="A15" s="32"/>
      <c r="B15" s="380" t="s">
        <v>142</v>
      </c>
      <c r="C15" s="381" t="n">
        <f aca="false">+C14+1</f>
        <v>13</v>
      </c>
      <c r="D15" s="382" t="s">
        <v>1399</v>
      </c>
      <c r="E15" s="383" t="s">
        <v>42</v>
      </c>
    </row>
    <row r="16" customFormat="false" ht="30" hidden="false" customHeight="true" outlineLevel="0" collapsed="false">
      <c r="A16" s="32"/>
      <c r="B16" s="380" t="s">
        <v>142</v>
      </c>
      <c r="C16" s="381" t="n">
        <f aca="false">+C15+1</f>
        <v>14</v>
      </c>
      <c r="D16" s="382" t="s">
        <v>49</v>
      </c>
      <c r="E16" s="383" t="s">
        <v>42</v>
      </c>
    </row>
    <row r="17" customFormat="false" ht="30" hidden="false" customHeight="true" outlineLevel="0" collapsed="false">
      <c r="A17" s="32"/>
      <c r="B17" s="380" t="s">
        <v>142</v>
      </c>
      <c r="C17" s="381" t="n">
        <f aca="false">+C16+1</f>
        <v>15</v>
      </c>
      <c r="D17" s="382" t="s">
        <v>1400</v>
      </c>
      <c r="E17" s="383" t="s">
        <v>42</v>
      </c>
    </row>
    <row r="18" customFormat="false" ht="33" hidden="false" customHeight="true" outlineLevel="0" collapsed="false">
      <c r="A18" s="32"/>
      <c r="B18" s="380" t="s">
        <v>142</v>
      </c>
      <c r="C18" s="381" t="n">
        <f aca="false">+C17+1</f>
        <v>16</v>
      </c>
      <c r="D18" s="382" t="s">
        <v>1401</v>
      </c>
      <c r="E18" s="383" t="s">
        <v>42</v>
      </c>
    </row>
    <row r="19" customFormat="false" ht="33" hidden="false" customHeight="true" outlineLevel="0" collapsed="false">
      <c r="A19" s="32"/>
      <c r="B19" s="380" t="s">
        <v>142</v>
      </c>
      <c r="C19" s="381" t="n">
        <f aca="false">+C18+1</f>
        <v>17</v>
      </c>
      <c r="D19" s="382" t="s">
        <v>55</v>
      </c>
      <c r="E19" s="383" t="s">
        <v>42</v>
      </c>
    </row>
    <row r="20" customFormat="false" ht="30" hidden="false" customHeight="true" outlineLevel="0" collapsed="false">
      <c r="A20" s="32"/>
      <c r="B20" s="380" t="s">
        <v>142</v>
      </c>
      <c r="C20" s="381" t="n">
        <f aca="false">+C19+1</f>
        <v>18</v>
      </c>
      <c r="D20" s="382" t="s">
        <v>1402</v>
      </c>
      <c r="E20" s="383" t="s">
        <v>42</v>
      </c>
    </row>
    <row r="21" customFormat="false" ht="30" hidden="false" customHeight="true" outlineLevel="0" collapsed="false">
      <c r="A21" s="32"/>
      <c r="B21" s="380" t="s">
        <v>142</v>
      </c>
      <c r="C21" s="381" t="n">
        <f aca="false">+C20+1</f>
        <v>19</v>
      </c>
      <c r="D21" s="382" t="s">
        <v>1403</v>
      </c>
      <c r="E21" s="383" t="s">
        <v>42</v>
      </c>
    </row>
    <row r="22" customFormat="false" ht="33" hidden="false" customHeight="true" outlineLevel="0" collapsed="false">
      <c r="A22" s="32"/>
      <c r="B22" s="380" t="s">
        <v>142</v>
      </c>
      <c r="C22" s="381" t="n">
        <f aca="false">+C21+1</f>
        <v>20</v>
      </c>
      <c r="D22" s="382" t="s">
        <v>50</v>
      </c>
      <c r="E22" s="383" t="s">
        <v>42</v>
      </c>
    </row>
    <row r="23" customFormat="false" ht="33" hidden="false" customHeight="true" outlineLevel="0" collapsed="false">
      <c r="A23" s="32"/>
      <c r="B23" s="380" t="s">
        <v>142</v>
      </c>
      <c r="C23" s="381" t="n">
        <f aca="false">+C22+1</f>
        <v>21</v>
      </c>
      <c r="D23" s="382" t="s">
        <v>43</v>
      </c>
      <c r="E23" s="383" t="s">
        <v>42</v>
      </c>
    </row>
    <row r="24" customFormat="false" ht="30" hidden="false" customHeight="true" outlineLevel="0" collapsed="false">
      <c r="A24" s="32"/>
      <c r="B24" s="380" t="s">
        <v>142</v>
      </c>
      <c r="C24" s="381" t="n">
        <f aca="false">+C23+1</f>
        <v>22</v>
      </c>
      <c r="D24" s="382" t="s">
        <v>1404</v>
      </c>
      <c r="E24" s="383" t="s">
        <v>42</v>
      </c>
    </row>
    <row r="25" customFormat="false" ht="30" hidden="false" customHeight="true" outlineLevel="0" collapsed="false">
      <c r="A25" s="32"/>
      <c r="B25" s="380" t="s">
        <v>142</v>
      </c>
      <c r="C25" s="381" t="n">
        <f aca="false">+C24+1</f>
        <v>23</v>
      </c>
      <c r="D25" s="382" t="s">
        <v>1405</v>
      </c>
      <c r="E25" s="383" t="s">
        <v>42</v>
      </c>
    </row>
    <row r="26" customFormat="false" ht="30" hidden="false" customHeight="true" outlineLevel="0" collapsed="false">
      <c r="A26" s="32"/>
      <c r="B26" s="380" t="s">
        <v>142</v>
      </c>
      <c r="C26" s="381" t="n">
        <f aca="false">+C25+1</f>
        <v>24</v>
      </c>
      <c r="D26" s="382" t="s">
        <v>48</v>
      </c>
      <c r="E26" s="383" t="s">
        <v>42</v>
      </c>
    </row>
    <row r="27" customFormat="false" ht="30" hidden="false" customHeight="true" outlineLevel="0" collapsed="false">
      <c r="A27" s="32"/>
      <c r="B27" s="380" t="s">
        <v>142</v>
      </c>
      <c r="C27" s="381" t="n">
        <f aca="false">+C26+1</f>
        <v>25</v>
      </c>
      <c r="D27" s="382" t="s">
        <v>1406</v>
      </c>
      <c r="E27" s="383" t="s">
        <v>42</v>
      </c>
    </row>
    <row r="28" customFormat="false" ht="30" hidden="false" customHeight="true" outlineLevel="0" collapsed="false">
      <c r="A28" s="32"/>
      <c r="B28" s="380" t="s">
        <v>142</v>
      </c>
      <c r="C28" s="381" t="n">
        <f aca="false">+C27+1</f>
        <v>26</v>
      </c>
      <c r="D28" s="382" t="s">
        <v>1407</v>
      </c>
      <c r="E28" s="383" t="s">
        <v>42</v>
      </c>
    </row>
    <row r="29" customFormat="false" ht="30" hidden="false" customHeight="true" outlineLevel="0" collapsed="false">
      <c r="A29" s="32"/>
      <c r="B29" s="380" t="s">
        <v>142</v>
      </c>
      <c r="C29" s="384" t="n">
        <v>27</v>
      </c>
      <c r="D29" s="385" t="s">
        <v>58</v>
      </c>
      <c r="E29" s="386" t="s">
        <v>53</v>
      </c>
    </row>
    <row r="30" customFormat="false" ht="30" hidden="false" customHeight="true" outlineLevel="0" collapsed="false">
      <c r="A30" s="32"/>
      <c r="B30" s="380" t="s">
        <v>142</v>
      </c>
      <c r="C30" s="384" t="n">
        <f aca="false">+C29+1</f>
        <v>28</v>
      </c>
      <c r="D30" s="385" t="s">
        <v>1408</v>
      </c>
      <c r="E30" s="386" t="s">
        <v>53</v>
      </c>
    </row>
    <row r="31" customFormat="false" ht="30" hidden="false" customHeight="true" outlineLevel="0" collapsed="false">
      <c r="A31" s="32"/>
      <c r="B31" s="380" t="s">
        <v>142</v>
      </c>
      <c r="C31" s="384" t="n">
        <f aca="false">+C30+1</f>
        <v>29</v>
      </c>
      <c r="D31" s="385" t="s">
        <v>1409</v>
      </c>
      <c r="E31" s="386" t="s">
        <v>53</v>
      </c>
    </row>
    <row r="32" customFormat="false" ht="30" hidden="false" customHeight="true" outlineLevel="0" collapsed="false">
      <c r="A32" s="32"/>
      <c r="B32" s="380" t="s">
        <v>142</v>
      </c>
      <c r="C32" s="384" t="n">
        <f aca="false">+C31+1</f>
        <v>30</v>
      </c>
      <c r="D32" s="385" t="s">
        <v>54</v>
      </c>
      <c r="E32" s="386" t="s">
        <v>53</v>
      </c>
    </row>
    <row r="33" customFormat="false" ht="30" hidden="false" customHeight="true" outlineLevel="0" collapsed="false">
      <c r="A33" s="32"/>
      <c r="B33" s="380" t="s">
        <v>142</v>
      </c>
      <c r="C33" s="384" t="n">
        <f aca="false">+C32+1</f>
        <v>31</v>
      </c>
      <c r="D33" s="385" t="s">
        <v>1410</v>
      </c>
      <c r="E33" s="386" t="s">
        <v>53</v>
      </c>
    </row>
    <row r="34" customFormat="false" ht="30" hidden="false" customHeight="true" outlineLevel="0" collapsed="false">
      <c r="A34" s="32"/>
      <c r="B34" s="380" t="s">
        <v>142</v>
      </c>
      <c r="C34" s="384" t="n">
        <f aca="false">+C33+1</f>
        <v>32</v>
      </c>
      <c r="D34" s="385" t="s">
        <v>1411</v>
      </c>
      <c r="E34" s="386" t="s">
        <v>53</v>
      </c>
    </row>
    <row r="35" customFormat="false" ht="30" hidden="false" customHeight="true" outlineLevel="0" collapsed="false">
      <c r="A35" s="32"/>
      <c r="B35" s="380" t="s">
        <v>142</v>
      </c>
      <c r="C35" s="384" t="n">
        <f aca="false">+C34+1</f>
        <v>33</v>
      </c>
      <c r="D35" s="385" t="s">
        <v>60</v>
      </c>
      <c r="E35" s="386" t="s">
        <v>53</v>
      </c>
    </row>
    <row r="36" customFormat="false" ht="30" hidden="false" customHeight="true" outlineLevel="0" collapsed="false">
      <c r="A36" s="32"/>
      <c r="B36" s="380" t="s">
        <v>142</v>
      </c>
      <c r="C36" s="384" t="n">
        <f aca="false">+C35+1</f>
        <v>34</v>
      </c>
      <c r="D36" s="385" t="s">
        <v>57</v>
      </c>
      <c r="E36" s="386" t="s">
        <v>53</v>
      </c>
    </row>
    <row r="37" customFormat="false" ht="30" hidden="false" customHeight="true" outlineLevel="0" collapsed="false">
      <c r="A37" s="32"/>
      <c r="B37" s="380" t="s">
        <v>142</v>
      </c>
      <c r="C37" s="384" t="n">
        <f aca="false">+C36+1</f>
        <v>35</v>
      </c>
      <c r="D37" s="385" t="s">
        <v>1412</v>
      </c>
      <c r="E37" s="386" t="s">
        <v>53</v>
      </c>
    </row>
    <row r="38" customFormat="false" ht="30" hidden="false" customHeight="true" outlineLevel="0" collapsed="false">
      <c r="A38" s="32"/>
      <c r="B38" s="380" t="s">
        <v>142</v>
      </c>
      <c r="C38" s="384" t="n">
        <f aca="false">+C37+1</f>
        <v>36</v>
      </c>
      <c r="D38" s="385" t="s">
        <v>1413</v>
      </c>
      <c r="E38" s="386" t="s">
        <v>53</v>
      </c>
    </row>
    <row r="39" customFormat="false" ht="30" hidden="false" customHeight="true" outlineLevel="0" collapsed="false">
      <c r="A39" s="32"/>
      <c r="B39" s="380" t="s">
        <v>142</v>
      </c>
      <c r="C39" s="384" t="n">
        <f aca="false">+C38+1</f>
        <v>37</v>
      </c>
      <c r="D39" s="385" t="s">
        <v>1414</v>
      </c>
      <c r="E39" s="386" t="s">
        <v>53</v>
      </c>
    </row>
    <row r="40" customFormat="false" ht="30" hidden="false" customHeight="true" outlineLevel="0" collapsed="false">
      <c r="A40" s="32"/>
      <c r="B40" s="380" t="s">
        <v>142</v>
      </c>
      <c r="C40" s="384" t="n">
        <f aca="false">+C39+1</f>
        <v>38</v>
      </c>
      <c r="D40" s="385" t="s">
        <v>59</v>
      </c>
      <c r="E40" s="386" t="s">
        <v>53</v>
      </c>
    </row>
    <row r="41" customFormat="false" ht="30" hidden="false" customHeight="true" outlineLevel="0" collapsed="false">
      <c r="A41" s="32"/>
      <c r="B41" s="380" t="s">
        <v>142</v>
      </c>
      <c r="C41" s="387" t="n">
        <v>39</v>
      </c>
      <c r="D41" s="388" t="s">
        <v>62</v>
      </c>
      <c r="E41" s="389" t="s">
        <v>61</v>
      </c>
    </row>
    <row r="42" customFormat="false" ht="33" hidden="false" customHeight="true" outlineLevel="0" collapsed="false">
      <c r="A42" s="32"/>
      <c r="B42" s="380" t="s">
        <v>142</v>
      </c>
      <c r="C42" s="387" t="n">
        <f aca="false">+C41+1</f>
        <v>40</v>
      </c>
      <c r="D42" s="388" t="s">
        <v>64</v>
      </c>
      <c r="E42" s="389" t="s">
        <v>61</v>
      </c>
    </row>
    <row r="43" customFormat="false" ht="30" hidden="false" customHeight="true" outlineLevel="0" collapsed="false">
      <c r="A43" s="32"/>
      <c r="B43" s="380" t="s">
        <v>142</v>
      </c>
      <c r="C43" s="387" t="n">
        <f aca="false">+C42+1</f>
        <v>41</v>
      </c>
      <c r="D43" s="388" t="s">
        <v>1415</v>
      </c>
      <c r="E43" s="389" t="s">
        <v>61</v>
      </c>
    </row>
    <row r="44" customFormat="false" ht="33" hidden="false" customHeight="true" outlineLevel="0" collapsed="false">
      <c r="A44" s="32"/>
      <c r="B44" s="380" t="s">
        <v>142</v>
      </c>
      <c r="C44" s="387" t="n">
        <f aca="false">+C43+1</f>
        <v>42</v>
      </c>
      <c r="D44" s="388" t="s">
        <v>1416</v>
      </c>
      <c r="E44" s="389" t="s">
        <v>61</v>
      </c>
    </row>
    <row r="45" customFormat="false" ht="33" hidden="false" customHeight="true" outlineLevel="0" collapsed="false">
      <c r="A45" s="32"/>
      <c r="B45" s="380" t="s">
        <v>142</v>
      </c>
      <c r="C45" s="387" t="n">
        <f aca="false">+C44+1</f>
        <v>43</v>
      </c>
      <c r="D45" s="388" t="s">
        <v>1417</v>
      </c>
      <c r="E45" s="389" t="s">
        <v>61</v>
      </c>
    </row>
    <row r="46" customFormat="false" ht="30" hidden="false" customHeight="true" outlineLevel="0" collapsed="false">
      <c r="A46" s="32"/>
      <c r="B46" s="380" t="s">
        <v>142</v>
      </c>
      <c r="C46" s="387" t="n">
        <f aca="false">+C45+1</f>
        <v>44</v>
      </c>
      <c r="D46" s="388" t="s">
        <v>1418</v>
      </c>
      <c r="E46" s="389" t="s">
        <v>61</v>
      </c>
    </row>
    <row r="47" customFormat="false" ht="30" hidden="false" customHeight="true" outlineLevel="0" collapsed="false">
      <c r="A47" s="32"/>
      <c r="B47" s="380" t="s">
        <v>142</v>
      </c>
      <c r="C47" s="387" t="n">
        <f aca="false">+C46+1</f>
        <v>45</v>
      </c>
      <c r="D47" s="388" t="s">
        <v>63</v>
      </c>
      <c r="E47" s="389" t="s">
        <v>61</v>
      </c>
    </row>
    <row r="48" customFormat="false" ht="30" hidden="false" customHeight="true" outlineLevel="0" collapsed="false">
      <c r="A48" s="32"/>
      <c r="B48" s="380" t="s">
        <v>142</v>
      </c>
      <c r="C48" s="387" t="n">
        <f aca="false">+C47+1</f>
        <v>46</v>
      </c>
      <c r="D48" s="388" t="s">
        <v>1419</v>
      </c>
      <c r="E48" s="389" t="s">
        <v>61</v>
      </c>
    </row>
    <row r="49" customFormat="false" ht="30" hidden="false" customHeight="true" outlineLevel="0" collapsed="false">
      <c r="A49" s="32"/>
      <c r="B49" s="380" t="s">
        <v>142</v>
      </c>
      <c r="C49" s="387" t="n">
        <f aca="false">+C48+1</f>
        <v>47</v>
      </c>
      <c r="D49" s="388" t="s">
        <v>1420</v>
      </c>
      <c r="E49" s="389" t="s">
        <v>61</v>
      </c>
    </row>
    <row r="50" customFormat="false" ht="30" hidden="false" customHeight="true" outlineLevel="0" collapsed="false">
      <c r="A50" s="32"/>
      <c r="B50" s="380" t="s">
        <v>142</v>
      </c>
      <c r="C50" s="387" t="n">
        <f aca="false">+C49+1</f>
        <v>48</v>
      </c>
      <c r="D50" s="388" t="s">
        <v>65</v>
      </c>
      <c r="E50" s="389" t="s">
        <v>61</v>
      </c>
    </row>
    <row r="51" customFormat="false" ht="30" hidden="false" customHeight="true" outlineLevel="0" collapsed="false">
      <c r="A51" s="32"/>
      <c r="B51" s="380" t="s">
        <v>142</v>
      </c>
      <c r="C51" s="390" t="n">
        <v>49</v>
      </c>
      <c r="D51" s="391" t="s">
        <v>46</v>
      </c>
      <c r="E51" s="392" t="s">
        <v>45</v>
      </c>
    </row>
    <row r="52" customFormat="false" ht="30" hidden="false" customHeight="true" outlineLevel="0" collapsed="false">
      <c r="A52" s="32"/>
      <c r="B52" s="380" t="s">
        <v>142</v>
      </c>
      <c r="C52" s="390" t="n">
        <f aca="false">+C51+1</f>
        <v>50</v>
      </c>
      <c r="D52" s="391" t="s">
        <v>1421</v>
      </c>
      <c r="E52" s="392" t="s">
        <v>45</v>
      </c>
    </row>
    <row r="53" customFormat="false" ht="30" hidden="false" customHeight="true" outlineLevel="0" collapsed="false">
      <c r="A53" s="32"/>
      <c r="B53" s="380" t="s">
        <v>142</v>
      </c>
      <c r="C53" s="393" t="n">
        <v>51</v>
      </c>
      <c r="D53" s="394" t="s">
        <v>1422</v>
      </c>
      <c r="E53" s="395" t="s">
        <v>51</v>
      </c>
    </row>
    <row r="54" customFormat="false" ht="30" hidden="false" customHeight="true" outlineLevel="0" collapsed="false">
      <c r="A54" s="32"/>
      <c r="B54" s="380" t="s">
        <v>142</v>
      </c>
      <c r="C54" s="396" t="n">
        <f aca="false">+C53+1</f>
        <v>52</v>
      </c>
      <c r="D54" s="394" t="s">
        <v>1423</v>
      </c>
      <c r="E54" s="395" t="s">
        <v>51</v>
      </c>
    </row>
    <row r="55" customFormat="false" ht="30" hidden="false" customHeight="true" outlineLevel="0" collapsed="false">
      <c r="A55" s="32"/>
      <c r="B55" s="380" t="s">
        <v>142</v>
      </c>
      <c r="C55" s="396" t="n">
        <f aca="false">+C54+1</f>
        <v>53</v>
      </c>
      <c r="D55" s="394" t="s">
        <v>1424</v>
      </c>
      <c r="E55" s="395" t="s">
        <v>51</v>
      </c>
    </row>
    <row r="56" customFormat="false" ht="30" hidden="false" customHeight="true" outlineLevel="0" collapsed="false">
      <c r="A56" s="32"/>
      <c r="B56" s="380" t="s">
        <v>142</v>
      </c>
      <c r="C56" s="396" t="n">
        <f aca="false">+C55+1</f>
        <v>54</v>
      </c>
      <c r="D56" s="394" t="s">
        <v>1425</v>
      </c>
      <c r="E56" s="395" t="s">
        <v>51</v>
      </c>
    </row>
    <row r="57" customFormat="false" ht="30" hidden="false" customHeight="true" outlineLevel="0" collapsed="false">
      <c r="A57" s="32"/>
      <c r="B57" s="380" t="s">
        <v>142</v>
      </c>
      <c r="C57" s="396" t="n">
        <f aca="false">+C56+1</f>
        <v>55</v>
      </c>
      <c r="D57" s="397" t="s">
        <v>52</v>
      </c>
      <c r="E57" s="395" t="s">
        <v>51</v>
      </c>
    </row>
    <row r="58" customFormat="false" ht="30" hidden="false" customHeight="true" outlineLevel="0" collapsed="false">
      <c r="A58" s="32"/>
      <c r="B58" s="380" t="s">
        <v>142</v>
      </c>
      <c r="C58" s="396" t="n">
        <f aca="false">+C57+1</f>
        <v>56</v>
      </c>
      <c r="D58" s="397" t="s">
        <v>1426</v>
      </c>
      <c r="E58" s="395" t="s">
        <v>51</v>
      </c>
    </row>
    <row r="59" customFormat="false" ht="30.75" hidden="false" customHeight="true" outlineLevel="0" collapsed="false">
      <c r="A59" s="32"/>
      <c r="B59" s="398" t="s">
        <v>142</v>
      </c>
      <c r="C59" s="396" t="n">
        <f aca="false">+C58+1</f>
        <v>57</v>
      </c>
      <c r="D59" s="399" t="s">
        <v>66</v>
      </c>
      <c r="E59" s="400" t="s">
        <v>51</v>
      </c>
    </row>
  </sheetData>
  <sheetProtection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22:12:15Z</dcterms:created>
  <dc:creator>jsuacad</dc:creator>
  <dc:description/>
  <dc:language>en-US</dc:language>
  <cp:lastModifiedBy>Angela Fernanda Diaz Torres</cp:lastModifiedBy>
  <dcterms:modified xsi:type="dcterms:W3CDTF">2022-03-09T21:20:31Z</dcterms:modified>
  <cp:revision>0</cp:revision>
  <dc:subject/>
  <dc:title/>
</cp:coreProperties>
</file>